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localSheetId="4" name="_xlnm.Print_Area" vbProcedure="false">Sheet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Part II (2005) attempts</t>
  </si>
  <si>
    <t xml:space="preserve">Section I </t>
  </si>
  <si>
    <t xml:space="preserve"> </t>
  </si>
  <si>
    <t xml:space="preserve">Section II </t>
  </si>
  <si>
    <t xml:space="preserve">Total (attempts on Section I x 1/2)</t>
  </si>
  <si>
    <t xml:space="preserve">attempts  </t>
  </si>
  <si>
    <t xml:space="preserve">betas </t>
  </si>
  <si>
    <t xml:space="preserve">attempts </t>
  </si>
  <si>
    <t xml:space="preserve">alphas</t>
  </si>
  <si>
    <t xml:space="preserve">betas  </t>
  </si>
  <si>
    <t xml:space="preserve">betas</t>
  </si>
  <si>
    <t xml:space="preserve">Number theory</t>
  </si>
  <si>
    <t xml:space="preserve">Topics in analysis</t>
  </si>
  <si>
    <t xml:space="preserve">Geometry of group actions</t>
  </si>
  <si>
    <t xml:space="preserve">Coding and cryptography</t>
  </si>
  <si>
    <t xml:space="preserve">Statistical modelling</t>
  </si>
  <si>
    <t xml:space="preserve">Mathematical biology</t>
  </si>
  <si>
    <t xml:space="preserve">Dynamical systems </t>
  </si>
  <si>
    <t xml:space="preserve">Further complex methods </t>
  </si>
  <si>
    <t xml:space="preserve">Classical dynamics </t>
  </si>
  <si>
    <t xml:space="preserve">Cosmology </t>
  </si>
  <si>
    <t xml:space="preserve">Logic and set theory </t>
  </si>
  <si>
    <t xml:space="preserve">Graph theory </t>
  </si>
  <si>
    <t xml:space="preserve">Galois theory </t>
  </si>
  <si>
    <t xml:space="preserve">Representation theory </t>
  </si>
  <si>
    <t xml:space="preserve">Number fields</t>
  </si>
  <si>
    <t xml:space="preserve">Algebraic topology </t>
  </si>
  <si>
    <t xml:space="preserve">Linear analysis </t>
  </si>
  <si>
    <t xml:space="preserve">Riemann surfaces </t>
  </si>
  <si>
    <t xml:space="preserve">Differential geometry </t>
  </si>
  <si>
    <t xml:space="preserve">Probability and measure</t>
  </si>
  <si>
    <t xml:space="preserve">Applied probability </t>
  </si>
  <si>
    <t xml:space="preserve">Principles of statistics </t>
  </si>
  <si>
    <t xml:space="preserve">Stochastic financial models </t>
  </si>
  <si>
    <t xml:space="preserve">Optimization and control </t>
  </si>
  <si>
    <t xml:space="preserve">Partial differential equations </t>
  </si>
  <si>
    <t xml:space="preserve">Asymptotic methods </t>
  </si>
  <si>
    <t xml:space="preserve">Integrable systems </t>
  </si>
  <si>
    <t xml:space="preserve">Principles of quantum m.</t>
  </si>
  <si>
    <t xml:space="preserve">Applications of quantum m.</t>
  </si>
  <si>
    <t xml:space="preserve">Statistical physics </t>
  </si>
  <si>
    <t xml:space="preserve">Electrodynamics </t>
  </si>
  <si>
    <t xml:space="preserve">General relativity </t>
  </si>
  <si>
    <t xml:space="preserve">Fluid dynamics </t>
  </si>
  <si>
    <t xml:space="preserve">Waves </t>
  </si>
  <si>
    <t xml:space="preserve">Numerical analysis </t>
  </si>
  <si>
    <t xml:space="preserve">Computational projects </t>
  </si>
  <si>
    <t xml:space="preserve">Total </t>
  </si>
  <si>
    <t xml:space="preserve">C courses </t>
  </si>
  <si>
    <t xml:space="preserve">D courses</t>
  </si>
  <si>
    <t xml:space="preserve">Computational proje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 II (2005) Section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attempts 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:$C$13</c:f>
              <c:multiLvlStrCache>
                <c:ptCount val="10"/>
                <c:lvl/>
                <c:lvl>
                  <c:pt idx="0">
                    <c:v>Number theory</c:v>
                  </c:pt>
                  <c:pt idx="1">
                    <c:v>Topics in analysis</c:v>
                  </c:pt>
                  <c:pt idx="2">
                    <c:v>Geometry of group actions</c:v>
                  </c:pt>
                  <c:pt idx="3">
                    <c:v>Coding and cryptography</c:v>
                  </c:pt>
                  <c:pt idx="4">
                    <c:v>Statistical modelling</c:v>
                  </c:pt>
                  <c:pt idx="5">
                    <c:v>Mathematical biology</c:v>
                  </c:pt>
                  <c:pt idx="6">
                    <c:v>Dynamical systems </c:v>
                  </c:pt>
                  <c:pt idx="7">
                    <c:v>Further complex methods </c:v>
                  </c:pt>
                  <c:pt idx="8">
                    <c:v>Classical dynamics </c:v>
                  </c:pt>
                  <c:pt idx="9">
                    <c:v>Cosmology </c:v>
                  </c:pt>
                </c:lvl>
              </c:multiLvlStrCache>
            </c:multiLvlStrRef>
          </c:cat>
          <c:val>
            <c:numRef>
              <c:f>Sheet1!$D$4:$D$13</c:f>
              <c:numCache>
                <c:formatCode>General</c:formatCode>
                <c:ptCount val="10"/>
                <c:pt idx="0">
                  <c:v>200</c:v>
                </c:pt>
                <c:pt idx="1">
                  <c:v>115</c:v>
                </c:pt>
                <c:pt idx="2">
                  <c:v>16</c:v>
                </c:pt>
                <c:pt idx="3">
                  <c:v>183</c:v>
                </c:pt>
                <c:pt idx="4">
                  <c:v>98</c:v>
                </c:pt>
                <c:pt idx="5">
                  <c:v>97</c:v>
                </c:pt>
                <c:pt idx="6">
                  <c:v>162</c:v>
                </c:pt>
                <c:pt idx="7">
                  <c:v>227</c:v>
                </c:pt>
                <c:pt idx="8">
                  <c:v>202</c:v>
                </c:pt>
                <c:pt idx="9">
                  <c:v>89</c:v>
                </c:pt>
              </c:numCache>
            </c:numRef>
          </c:val>
        </c:ser>
        <c:ser>
          <c:idx val="1"/>
          <c:order val="1"/>
          <c:tx>
            <c:strRef>
              <c:f>Sheet1!$E$3</c:f>
              <c:strCache>
                <c:ptCount val="1"/>
                <c:pt idx="0">
                  <c:v>beta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4:$C$13</c:f>
              <c:multiLvlStrCache>
                <c:ptCount val="10"/>
                <c:lvl/>
                <c:lvl>
                  <c:pt idx="0">
                    <c:v>Number theory</c:v>
                  </c:pt>
                  <c:pt idx="1">
                    <c:v>Topics in analysis</c:v>
                  </c:pt>
                  <c:pt idx="2">
                    <c:v>Geometry of group actions</c:v>
                  </c:pt>
                  <c:pt idx="3">
                    <c:v>Coding and cryptography</c:v>
                  </c:pt>
                  <c:pt idx="4">
                    <c:v>Statistical modelling</c:v>
                  </c:pt>
                  <c:pt idx="5">
                    <c:v>Mathematical biology</c:v>
                  </c:pt>
                  <c:pt idx="6">
                    <c:v>Dynamical systems </c:v>
                  </c:pt>
                  <c:pt idx="7">
                    <c:v>Further complex methods </c:v>
                  </c:pt>
                  <c:pt idx="8">
                    <c:v>Classical dynamics </c:v>
                  </c:pt>
                  <c:pt idx="9">
                    <c:v>Cosmology </c:v>
                  </c:pt>
                </c:lvl>
              </c:multiLvlStrCache>
            </c:multiLvlStrRef>
          </c:cat>
          <c:val>
            <c:numRef>
              <c:f>Sheet1!$E$4:$E$13</c:f>
              <c:numCache>
                <c:formatCode>General</c:formatCode>
                <c:ptCount val="10"/>
                <c:pt idx="0">
                  <c:v>104</c:v>
                </c:pt>
                <c:pt idx="1">
                  <c:v>39</c:v>
                </c:pt>
                <c:pt idx="2">
                  <c:v>4</c:v>
                </c:pt>
                <c:pt idx="3">
                  <c:v>91</c:v>
                </c:pt>
                <c:pt idx="4">
                  <c:v>67</c:v>
                </c:pt>
                <c:pt idx="5">
                  <c:v>48</c:v>
                </c:pt>
                <c:pt idx="6">
                  <c:v>90</c:v>
                </c:pt>
                <c:pt idx="7">
                  <c:v>106</c:v>
                </c:pt>
                <c:pt idx="8">
                  <c:v>138</c:v>
                </c:pt>
                <c:pt idx="9">
                  <c:v>27</c:v>
                </c:pt>
              </c:numCache>
            </c:numRef>
          </c:val>
        </c:ser>
        <c:gapWidth val="150"/>
        <c:overlap val="0"/>
        <c:axId val="63257628"/>
        <c:axId val="80000331"/>
      </c:barChart>
      <c:catAx>
        <c:axId val="63257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0331"/>
        <c:crossesAt val="0"/>
        <c:auto val="1"/>
        <c:lblAlgn val="ctr"/>
        <c:lblOffset val="100"/>
        <c:noMultiLvlLbl val="0"/>
      </c:catAx>
      <c:valAx>
        <c:axId val="80000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7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 II (2005) Section I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F$3</c:f>
              <c:strCache>
                <c:ptCount val="1"/>
                <c:pt idx="0">
                  <c:v>attempts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38</c:f>
              <c:strCache>
                <c:ptCount val="35"/>
                <c:pt idx="0">
                  <c:v>Number theory</c:v>
                </c:pt>
                <c:pt idx="1">
                  <c:v>Topics in analysis</c:v>
                </c:pt>
                <c:pt idx="2">
                  <c:v>Geometry of group actions</c:v>
                </c:pt>
                <c:pt idx="3">
                  <c:v>Coding and cryptography</c:v>
                </c:pt>
                <c:pt idx="4">
                  <c:v>Statistical modelling</c:v>
                </c:pt>
                <c:pt idx="5">
                  <c:v>Mathematical biology</c:v>
                </c:pt>
                <c:pt idx="6">
                  <c:v>Dynamical systems </c:v>
                </c:pt>
                <c:pt idx="7">
                  <c:v>Further complex methods </c:v>
                </c:pt>
                <c:pt idx="8">
                  <c:v>Classical dynamics </c:v>
                </c:pt>
                <c:pt idx="9">
                  <c:v>Cosmology </c:v>
                </c:pt>
                <c:pt idx="10">
                  <c:v>Logic and set theory </c:v>
                </c:pt>
                <c:pt idx="11">
                  <c:v>Graph theory </c:v>
                </c:pt>
                <c:pt idx="12">
                  <c:v>Galois theory </c:v>
                </c:pt>
                <c:pt idx="13">
                  <c:v>Representation theory </c:v>
                </c:pt>
                <c:pt idx="14">
                  <c:v>Number fields</c:v>
                </c:pt>
                <c:pt idx="15">
                  <c:v>Algebraic topology </c:v>
                </c:pt>
                <c:pt idx="16">
                  <c:v>Linear analysis </c:v>
                </c:pt>
                <c:pt idx="17">
                  <c:v>Riemann surfaces </c:v>
                </c:pt>
                <c:pt idx="18">
                  <c:v>Differential geometry </c:v>
                </c:pt>
                <c:pt idx="19">
                  <c:v>Probability and measure</c:v>
                </c:pt>
                <c:pt idx="20">
                  <c:v>Applied probability </c:v>
                </c:pt>
                <c:pt idx="21">
                  <c:v>Principles of statistics </c:v>
                </c:pt>
                <c:pt idx="22">
                  <c:v>Stochastic financial models </c:v>
                </c:pt>
                <c:pt idx="23">
                  <c:v>Optimization and control </c:v>
                </c:pt>
                <c:pt idx="24">
                  <c:v>Partial differential equations </c:v>
                </c:pt>
                <c:pt idx="25">
                  <c:v>Asymptotic methods </c:v>
                </c:pt>
                <c:pt idx="26">
                  <c:v>Integrable systems </c:v>
                </c:pt>
                <c:pt idx="27">
                  <c:v>Principles of quantum m.</c:v>
                </c:pt>
                <c:pt idx="28">
                  <c:v>Applications of quantum m.</c:v>
                </c:pt>
                <c:pt idx="29">
                  <c:v>Statistical physics </c:v>
                </c:pt>
                <c:pt idx="30">
                  <c:v>Electrodynamics </c:v>
                </c:pt>
                <c:pt idx="31">
                  <c:v>General relativity </c:v>
                </c:pt>
                <c:pt idx="32">
                  <c:v>Fluid dynamics </c:v>
                </c:pt>
                <c:pt idx="33">
                  <c:v>Waves </c:v>
                </c:pt>
                <c:pt idx="34">
                  <c:v>Numerical analysis </c:v>
                </c:pt>
              </c:strCache>
            </c:strRef>
          </c:cat>
          <c:val>
            <c:numRef>
              <c:f>Sheet1!$F$4:$F$38</c:f>
              <c:numCache>
                <c:formatCode>General</c:formatCode>
                <c:ptCount val="35"/>
                <c:pt idx="0">
                  <c:v>138</c:v>
                </c:pt>
                <c:pt idx="1">
                  <c:v>97</c:v>
                </c:pt>
                <c:pt idx="2">
                  <c:v>8</c:v>
                </c:pt>
                <c:pt idx="3">
                  <c:v>117</c:v>
                </c:pt>
                <c:pt idx="4">
                  <c:v>59</c:v>
                </c:pt>
                <c:pt idx="5">
                  <c:v>50</c:v>
                </c:pt>
                <c:pt idx="6">
                  <c:v>56</c:v>
                </c:pt>
                <c:pt idx="7">
                  <c:v>121</c:v>
                </c:pt>
                <c:pt idx="8">
                  <c:v>127</c:v>
                </c:pt>
                <c:pt idx="9">
                  <c:v>76</c:v>
                </c:pt>
                <c:pt idx="10">
                  <c:v>313</c:v>
                </c:pt>
                <c:pt idx="11">
                  <c:v>255</c:v>
                </c:pt>
                <c:pt idx="12">
                  <c:v>141</c:v>
                </c:pt>
                <c:pt idx="13">
                  <c:v>58</c:v>
                </c:pt>
                <c:pt idx="14">
                  <c:v>65</c:v>
                </c:pt>
                <c:pt idx="15">
                  <c:v>43</c:v>
                </c:pt>
                <c:pt idx="16">
                  <c:v>138</c:v>
                </c:pt>
                <c:pt idx="17">
                  <c:v>48</c:v>
                </c:pt>
                <c:pt idx="18">
                  <c:v>90</c:v>
                </c:pt>
                <c:pt idx="19">
                  <c:v>158</c:v>
                </c:pt>
                <c:pt idx="20">
                  <c:v>85</c:v>
                </c:pt>
                <c:pt idx="21">
                  <c:v>129</c:v>
                </c:pt>
                <c:pt idx="22">
                  <c:v>113</c:v>
                </c:pt>
                <c:pt idx="23">
                  <c:v>95</c:v>
                </c:pt>
                <c:pt idx="24">
                  <c:v>60</c:v>
                </c:pt>
                <c:pt idx="25">
                  <c:v>94</c:v>
                </c:pt>
                <c:pt idx="26">
                  <c:v>35</c:v>
                </c:pt>
                <c:pt idx="27">
                  <c:v>255</c:v>
                </c:pt>
                <c:pt idx="28">
                  <c:v>39</c:v>
                </c:pt>
                <c:pt idx="29">
                  <c:v>99</c:v>
                </c:pt>
                <c:pt idx="30">
                  <c:v>50</c:v>
                </c:pt>
                <c:pt idx="31">
                  <c:v>110</c:v>
                </c:pt>
                <c:pt idx="32">
                  <c:v>77</c:v>
                </c:pt>
                <c:pt idx="33">
                  <c:v>147</c:v>
                </c:pt>
                <c:pt idx="34">
                  <c:v>46</c:v>
                </c:pt>
              </c:numCache>
            </c:numRef>
          </c:val>
        </c:ser>
        <c:ser>
          <c:idx val="1"/>
          <c:order val="1"/>
          <c:tx>
            <c:strRef>
              <c:f>Sheet1!$G$3</c:f>
              <c:strCache>
                <c:ptCount val="1"/>
                <c:pt idx="0">
                  <c:v>alph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38</c:f>
              <c:strCache>
                <c:ptCount val="35"/>
                <c:pt idx="0">
                  <c:v>Number theory</c:v>
                </c:pt>
                <c:pt idx="1">
                  <c:v>Topics in analysis</c:v>
                </c:pt>
                <c:pt idx="2">
                  <c:v>Geometry of group actions</c:v>
                </c:pt>
                <c:pt idx="3">
                  <c:v>Coding and cryptography</c:v>
                </c:pt>
                <c:pt idx="4">
                  <c:v>Statistical modelling</c:v>
                </c:pt>
                <c:pt idx="5">
                  <c:v>Mathematical biology</c:v>
                </c:pt>
                <c:pt idx="6">
                  <c:v>Dynamical systems </c:v>
                </c:pt>
                <c:pt idx="7">
                  <c:v>Further complex methods </c:v>
                </c:pt>
                <c:pt idx="8">
                  <c:v>Classical dynamics </c:v>
                </c:pt>
                <c:pt idx="9">
                  <c:v>Cosmology </c:v>
                </c:pt>
                <c:pt idx="10">
                  <c:v>Logic and set theory </c:v>
                </c:pt>
                <c:pt idx="11">
                  <c:v>Graph theory </c:v>
                </c:pt>
                <c:pt idx="12">
                  <c:v>Galois theory </c:v>
                </c:pt>
                <c:pt idx="13">
                  <c:v>Representation theory </c:v>
                </c:pt>
                <c:pt idx="14">
                  <c:v>Number fields</c:v>
                </c:pt>
                <c:pt idx="15">
                  <c:v>Algebraic topology </c:v>
                </c:pt>
                <c:pt idx="16">
                  <c:v>Linear analysis </c:v>
                </c:pt>
                <c:pt idx="17">
                  <c:v>Riemann surfaces </c:v>
                </c:pt>
                <c:pt idx="18">
                  <c:v>Differential geometry </c:v>
                </c:pt>
                <c:pt idx="19">
                  <c:v>Probability and measure</c:v>
                </c:pt>
                <c:pt idx="20">
                  <c:v>Applied probability </c:v>
                </c:pt>
                <c:pt idx="21">
                  <c:v>Principles of statistics </c:v>
                </c:pt>
                <c:pt idx="22">
                  <c:v>Stochastic financial models </c:v>
                </c:pt>
                <c:pt idx="23">
                  <c:v>Optimization and control </c:v>
                </c:pt>
                <c:pt idx="24">
                  <c:v>Partial differential equations </c:v>
                </c:pt>
                <c:pt idx="25">
                  <c:v>Asymptotic methods </c:v>
                </c:pt>
                <c:pt idx="26">
                  <c:v>Integrable systems </c:v>
                </c:pt>
                <c:pt idx="27">
                  <c:v>Principles of quantum m.</c:v>
                </c:pt>
                <c:pt idx="28">
                  <c:v>Applications of quantum m.</c:v>
                </c:pt>
                <c:pt idx="29">
                  <c:v>Statistical physics </c:v>
                </c:pt>
                <c:pt idx="30">
                  <c:v>Electrodynamics </c:v>
                </c:pt>
                <c:pt idx="31">
                  <c:v>General relativity </c:v>
                </c:pt>
                <c:pt idx="32">
                  <c:v>Fluid dynamics </c:v>
                </c:pt>
                <c:pt idx="33">
                  <c:v>Waves </c:v>
                </c:pt>
                <c:pt idx="34">
                  <c:v>Numerical analysis </c:v>
                </c:pt>
              </c:strCache>
            </c:strRef>
          </c:cat>
          <c:val>
            <c:numRef>
              <c:f>Sheet1!$G$4:$G$38</c:f>
              <c:numCache>
                <c:formatCode>General</c:formatCode>
                <c:ptCount val="35"/>
                <c:pt idx="0">
                  <c:v>72</c:v>
                </c:pt>
                <c:pt idx="1">
                  <c:v>52</c:v>
                </c:pt>
                <c:pt idx="2">
                  <c:v>2</c:v>
                </c:pt>
                <c:pt idx="3">
                  <c:v>32</c:v>
                </c:pt>
                <c:pt idx="4">
                  <c:v>17</c:v>
                </c:pt>
                <c:pt idx="5">
                  <c:v>5</c:v>
                </c:pt>
                <c:pt idx="6">
                  <c:v>12</c:v>
                </c:pt>
                <c:pt idx="7">
                  <c:v>33</c:v>
                </c:pt>
                <c:pt idx="8">
                  <c:v>63</c:v>
                </c:pt>
                <c:pt idx="9">
                  <c:v>62</c:v>
                </c:pt>
                <c:pt idx="10">
                  <c:v>165</c:v>
                </c:pt>
                <c:pt idx="11">
                  <c:v>87</c:v>
                </c:pt>
                <c:pt idx="12">
                  <c:v>82</c:v>
                </c:pt>
                <c:pt idx="13">
                  <c:v>27</c:v>
                </c:pt>
                <c:pt idx="14">
                  <c:v>39</c:v>
                </c:pt>
                <c:pt idx="15">
                  <c:v>24</c:v>
                </c:pt>
                <c:pt idx="16">
                  <c:v>44</c:v>
                </c:pt>
                <c:pt idx="17">
                  <c:v>28</c:v>
                </c:pt>
                <c:pt idx="18">
                  <c:v>59</c:v>
                </c:pt>
                <c:pt idx="19">
                  <c:v>97</c:v>
                </c:pt>
                <c:pt idx="20">
                  <c:v>4</c:v>
                </c:pt>
                <c:pt idx="21">
                  <c:v>15</c:v>
                </c:pt>
                <c:pt idx="22">
                  <c:v>30</c:v>
                </c:pt>
                <c:pt idx="23">
                  <c:v>24</c:v>
                </c:pt>
                <c:pt idx="24">
                  <c:v>35</c:v>
                </c:pt>
                <c:pt idx="25">
                  <c:v>31</c:v>
                </c:pt>
                <c:pt idx="26">
                  <c:v>13</c:v>
                </c:pt>
                <c:pt idx="27">
                  <c:v>202</c:v>
                </c:pt>
                <c:pt idx="28">
                  <c:v>16</c:v>
                </c:pt>
                <c:pt idx="29">
                  <c:v>59</c:v>
                </c:pt>
                <c:pt idx="30">
                  <c:v>39</c:v>
                </c:pt>
                <c:pt idx="31">
                  <c:v>59</c:v>
                </c:pt>
                <c:pt idx="32">
                  <c:v>20</c:v>
                </c:pt>
                <c:pt idx="33">
                  <c:v>88</c:v>
                </c:pt>
                <c:pt idx="34">
                  <c:v>13</c:v>
                </c:pt>
              </c:numCache>
            </c:numRef>
          </c:val>
        </c:ser>
        <c:ser>
          <c:idx val="2"/>
          <c:order val="2"/>
          <c:tx>
            <c:strRef>
              <c:f>Sheet1!$H$3</c:f>
              <c:strCache>
                <c:ptCount val="1"/>
                <c:pt idx="0">
                  <c:v>betas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38</c:f>
              <c:strCache>
                <c:ptCount val="35"/>
                <c:pt idx="0">
                  <c:v>Number theory</c:v>
                </c:pt>
                <c:pt idx="1">
                  <c:v>Topics in analysis</c:v>
                </c:pt>
                <c:pt idx="2">
                  <c:v>Geometry of group actions</c:v>
                </c:pt>
                <c:pt idx="3">
                  <c:v>Coding and cryptography</c:v>
                </c:pt>
                <c:pt idx="4">
                  <c:v>Statistical modelling</c:v>
                </c:pt>
                <c:pt idx="5">
                  <c:v>Mathematical biology</c:v>
                </c:pt>
                <c:pt idx="6">
                  <c:v>Dynamical systems </c:v>
                </c:pt>
                <c:pt idx="7">
                  <c:v>Further complex methods </c:v>
                </c:pt>
                <c:pt idx="8">
                  <c:v>Classical dynamics </c:v>
                </c:pt>
                <c:pt idx="9">
                  <c:v>Cosmology </c:v>
                </c:pt>
                <c:pt idx="10">
                  <c:v>Logic and set theory </c:v>
                </c:pt>
                <c:pt idx="11">
                  <c:v>Graph theory </c:v>
                </c:pt>
                <c:pt idx="12">
                  <c:v>Galois theory </c:v>
                </c:pt>
                <c:pt idx="13">
                  <c:v>Representation theory </c:v>
                </c:pt>
                <c:pt idx="14">
                  <c:v>Number fields</c:v>
                </c:pt>
                <c:pt idx="15">
                  <c:v>Algebraic topology </c:v>
                </c:pt>
                <c:pt idx="16">
                  <c:v>Linear analysis </c:v>
                </c:pt>
                <c:pt idx="17">
                  <c:v>Riemann surfaces </c:v>
                </c:pt>
                <c:pt idx="18">
                  <c:v>Differential geometry </c:v>
                </c:pt>
                <c:pt idx="19">
                  <c:v>Probability and measure</c:v>
                </c:pt>
                <c:pt idx="20">
                  <c:v>Applied probability </c:v>
                </c:pt>
                <c:pt idx="21">
                  <c:v>Principles of statistics </c:v>
                </c:pt>
                <c:pt idx="22">
                  <c:v>Stochastic financial models </c:v>
                </c:pt>
                <c:pt idx="23">
                  <c:v>Optimization and control </c:v>
                </c:pt>
                <c:pt idx="24">
                  <c:v>Partial differential equations </c:v>
                </c:pt>
                <c:pt idx="25">
                  <c:v>Asymptotic methods </c:v>
                </c:pt>
                <c:pt idx="26">
                  <c:v>Integrable systems </c:v>
                </c:pt>
                <c:pt idx="27">
                  <c:v>Principles of quantum m.</c:v>
                </c:pt>
                <c:pt idx="28">
                  <c:v>Applications of quantum m.</c:v>
                </c:pt>
                <c:pt idx="29">
                  <c:v>Statistical physics </c:v>
                </c:pt>
                <c:pt idx="30">
                  <c:v>Electrodynamics </c:v>
                </c:pt>
                <c:pt idx="31">
                  <c:v>General relativity </c:v>
                </c:pt>
                <c:pt idx="32">
                  <c:v>Fluid dynamics </c:v>
                </c:pt>
                <c:pt idx="33">
                  <c:v>Waves </c:v>
                </c:pt>
                <c:pt idx="34">
                  <c:v>Numerical analysis </c:v>
                </c:pt>
              </c:strCache>
            </c:strRef>
          </c:cat>
          <c:val>
            <c:numRef>
              <c:f>Sheet1!$H$4:$H$38</c:f>
              <c:numCache>
                <c:formatCode>General</c:formatCode>
                <c:ptCount val="35"/>
                <c:pt idx="0">
                  <c:v>40</c:v>
                </c:pt>
                <c:pt idx="1">
                  <c:v>9</c:v>
                </c:pt>
                <c:pt idx="2">
                  <c:v>3</c:v>
                </c:pt>
                <c:pt idx="3">
                  <c:v>52</c:v>
                </c:pt>
                <c:pt idx="4">
                  <c:v>23</c:v>
                </c:pt>
                <c:pt idx="5">
                  <c:v>6</c:v>
                </c:pt>
                <c:pt idx="6">
                  <c:v>8</c:v>
                </c:pt>
                <c:pt idx="7">
                  <c:v>33</c:v>
                </c:pt>
                <c:pt idx="8">
                  <c:v>38</c:v>
                </c:pt>
                <c:pt idx="9">
                  <c:v>7</c:v>
                </c:pt>
                <c:pt idx="10">
                  <c:v>78</c:v>
                </c:pt>
                <c:pt idx="11">
                  <c:v>84</c:v>
                </c:pt>
                <c:pt idx="12">
                  <c:v>31</c:v>
                </c:pt>
                <c:pt idx="13">
                  <c:v>16</c:v>
                </c:pt>
                <c:pt idx="14">
                  <c:v>17</c:v>
                </c:pt>
                <c:pt idx="15">
                  <c:v>9</c:v>
                </c:pt>
                <c:pt idx="16">
                  <c:v>26</c:v>
                </c:pt>
                <c:pt idx="17">
                  <c:v>12</c:v>
                </c:pt>
                <c:pt idx="18">
                  <c:v>19</c:v>
                </c:pt>
                <c:pt idx="19">
                  <c:v>31</c:v>
                </c:pt>
                <c:pt idx="20">
                  <c:v>10</c:v>
                </c:pt>
                <c:pt idx="21">
                  <c:v>43</c:v>
                </c:pt>
                <c:pt idx="22">
                  <c:v>45</c:v>
                </c:pt>
                <c:pt idx="23">
                  <c:v>25</c:v>
                </c:pt>
                <c:pt idx="24">
                  <c:v>20</c:v>
                </c:pt>
                <c:pt idx="25">
                  <c:v>35</c:v>
                </c:pt>
                <c:pt idx="26">
                  <c:v>4</c:v>
                </c:pt>
                <c:pt idx="27">
                  <c:v>27</c:v>
                </c:pt>
                <c:pt idx="28">
                  <c:v>10</c:v>
                </c:pt>
                <c:pt idx="29">
                  <c:v>10</c:v>
                </c:pt>
                <c:pt idx="30">
                  <c:v>1</c:v>
                </c:pt>
                <c:pt idx="31">
                  <c:v>32</c:v>
                </c:pt>
                <c:pt idx="32">
                  <c:v>16</c:v>
                </c:pt>
                <c:pt idx="33">
                  <c:v>32</c:v>
                </c:pt>
                <c:pt idx="34">
                  <c:v>13</c:v>
                </c:pt>
              </c:numCache>
            </c:numRef>
          </c:val>
        </c:ser>
        <c:gapWidth val="150"/>
        <c:overlap val="0"/>
        <c:axId val="60797917"/>
        <c:axId val="55703708"/>
      </c:barChart>
      <c:catAx>
        <c:axId val="60797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3708"/>
        <c:crossesAt val="0"/>
        <c:auto val="1"/>
        <c:lblAlgn val="ctr"/>
        <c:lblOffset val="100"/>
        <c:noMultiLvlLbl val="0"/>
      </c:catAx>
      <c:valAx>
        <c:axId val="55703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7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 II (2005) D cour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F$3</c:f>
              <c:strCache>
                <c:ptCount val="1"/>
                <c:pt idx="0">
                  <c:v>attempts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38</c:f>
              <c:strCache>
                <c:ptCount val="25"/>
                <c:pt idx="0">
                  <c:v>Logic and set theory </c:v>
                </c:pt>
                <c:pt idx="1">
                  <c:v>Graph theory </c:v>
                </c:pt>
                <c:pt idx="2">
                  <c:v>Galois theory </c:v>
                </c:pt>
                <c:pt idx="3">
                  <c:v>Representation theory </c:v>
                </c:pt>
                <c:pt idx="4">
                  <c:v>Number fields</c:v>
                </c:pt>
                <c:pt idx="5">
                  <c:v>Algebraic topology </c:v>
                </c:pt>
                <c:pt idx="6">
                  <c:v>Linear analysis </c:v>
                </c:pt>
                <c:pt idx="7">
                  <c:v>Riemann surfaces </c:v>
                </c:pt>
                <c:pt idx="8">
                  <c:v>Differential geometry </c:v>
                </c:pt>
                <c:pt idx="9">
                  <c:v>Probability and measure</c:v>
                </c:pt>
                <c:pt idx="10">
                  <c:v>Applied probability </c:v>
                </c:pt>
                <c:pt idx="11">
                  <c:v>Principles of statistics </c:v>
                </c:pt>
                <c:pt idx="12">
                  <c:v>Stochastic financial models </c:v>
                </c:pt>
                <c:pt idx="13">
                  <c:v>Optimization and control </c:v>
                </c:pt>
                <c:pt idx="14">
                  <c:v>Partial differential equations </c:v>
                </c:pt>
                <c:pt idx="15">
                  <c:v>Asymptotic methods </c:v>
                </c:pt>
                <c:pt idx="16">
                  <c:v>Integrable systems </c:v>
                </c:pt>
                <c:pt idx="17">
                  <c:v>Principles of quantum m.</c:v>
                </c:pt>
                <c:pt idx="18">
                  <c:v>Applications of quantum m.</c:v>
                </c:pt>
                <c:pt idx="19">
                  <c:v>Statistical physics </c:v>
                </c:pt>
                <c:pt idx="20">
                  <c:v>Electrodynamics </c:v>
                </c:pt>
                <c:pt idx="21">
                  <c:v>General relativity </c:v>
                </c:pt>
                <c:pt idx="22">
                  <c:v>Fluid dynamics </c:v>
                </c:pt>
                <c:pt idx="23">
                  <c:v>Waves </c:v>
                </c:pt>
                <c:pt idx="24">
                  <c:v>Numerical analysis </c:v>
                </c:pt>
              </c:strCache>
            </c:strRef>
          </c:cat>
          <c:val>
            <c:numRef>
              <c:f>Sheet1!$F$14:$F$38</c:f>
              <c:numCache>
                <c:formatCode>General</c:formatCode>
                <c:ptCount val="25"/>
                <c:pt idx="0">
                  <c:v>313</c:v>
                </c:pt>
                <c:pt idx="1">
                  <c:v>255</c:v>
                </c:pt>
                <c:pt idx="2">
                  <c:v>141</c:v>
                </c:pt>
                <c:pt idx="3">
                  <c:v>58</c:v>
                </c:pt>
                <c:pt idx="4">
                  <c:v>65</c:v>
                </c:pt>
                <c:pt idx="5">
                  <c:v>43</c:v>
                </c:pt>
                <c:pt idx="6">
                  <c:v>138</c:v>
                </c:pt>
                <c:pt idx="7">
                  <c:v>48</c:v>
                </c:pt>
                <c:pt idx="8">
                  <c:v>90</c:v>
                </c:pt>
                <c:pt idx="9">
                  <c:v>158</c:v>
                </c:pt>
                <c:pt idx="10">
                  <c:v>85</c:v>
                </c:pt>
                <c:pt idx="11">
                  <c:v>129</c:v>
                </c:pt>
                <c:pt idx="12">
                  <c:v>113</c:v>
                </c:pt>
                <c:pt idx="13">
                  <c:v>95</c:v>
                </c:pt>
                <c:pt idx="14">
                  <c:v>60</c:v>
                </c:pt>
                <c:pt idx="15">
                  <c:v>94</c:v>
                </c:pt>
                <c:pt idx="16">
                  <c:v>35</c:v>
                </c:pt>
                <c:pt idx="17">
                  <c:v>255</c:v>
                </c:pt>
                <c:pt idx="18">
                  <c:v>39</c:v>
                </c:pt>
                <c:pt idx="19">
                  <c:v>99</c:v>
                </c:pt>
                <c:pt idx="20">
                  <c:v>50</c:v>
                </c:pt>
                <c:pt idx="21">
                  <c:v>110</c:v>
                </c:pt>
                <c:pt idx="22">
                  <c:v>77</c:v>
                </c:pt>
                <c:pt idx="23">
                  <c:v>147</c:v>
                </c:pt>
                <c:pt idx="24">
                  <c:v>46</c:v>
                </c:pt>
              </c:numCache>
            </c:numRef>
          </c:val>
        </c:ser>
        <c:ser>
          <c:idx val="1"/>
          <c:order val="1"/>
          <c:tx>
            <c:strRef>
              <c:f>Sheet1!$G$3</c:f>
              <c:strCache>
                <c:ptCount val="1"/>
                <c:pt idx="0">
                  <c:v>alph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38</c:f>
              <c:strCache>
                <c:ptCount val="25"/>
                <c:pt idx="0">
                  <c:v>Logic and set theory </c:v>
                </c:pt>
                <c:pt idx="1">
                  <c:v>Graph theory </c:v>
                </c:pt>
                <c:pt idx="2">
                  <c:v>Galois theory </c:v>
                </c:pt>
                <c:pt idx="3">
                  <c:v>Representation theory </c:v>
                </c:pt>
                <c:pt idx="4">
                  <c:v>Number fields</c:v>
                </c:pt>
                <c:pt idx="5">
                  <c:v>Algebraic topology </c:v>
                </c:pt>
                <c:pt idx="6">
                  <c:v>Linear analysis </c:v>
                </c:pt>
                <c:pt idx="7">
                  <c:v>Riemann surfaces </c:v>
                </c:pt>
                <c:pt idx="8">
                  <c:v>Differential geometry </c:v>
                </c:pt>
                <c:pt idx="9">
                  <c:v>Probability and measure</c:v>
                </c:pt>
                <c:pt idx="10">
                  <c:v>Applied probability </c:v>
                </c:pt>
                <c:pt idx="11">
                  <c:v>Principles of statistics </c:v>
                </c:pt>
                <c:pt idx="12">
                  <c:v>Stochastic financial models </c:v>
                </c:pt>
                <c:pt idx="13">
                  <c:v>Optimization and control </c:v>
                </c:pt>
                <c:pt idx="14">
                  <c:v>Partial differential equations </c:v>
                </c:pt>
                <c:pt idx="15">
                  <c:v>Asymptotic methods </c:v>
                </c:pt>
                <c:pt idx="16">
                  <c:v>Integrable systems </c:v>
                </c:pt>
                <c:pt idx="17">
                  <c:v>Principles of quantum m.</c:v>
                </c:pt>
                <c:pt idx="18">
                  <c:v>Applications of quantum m.</c:v>
                </c:pt>
                <c:pt idx="19">
                  <c:v>Statistical physics </c:v>
                </c:pt>
                <c:pt idx="20">
                  <c:v>Electrodynamics </c:v>
                </c:pt>
                <c:pt idx="21">
                  <c:v>General relativity </c:v>
                </c:pt>
                <c:pt idx="22">
                  <c:v>Fluid dynamics </c:v>
                </c:pt>
                <c:pt idx="23">
                  <c:v>Waves </c:v>
                </c:pt>
                <c:pt idx="24">
                  <c:v>Numerical analysis </c:v>
                </c:pt>
              </c:strCache>
            </c:strRef>
          </c:cat>
          <c:val>
            <c:numRef>
              <c:f>Sheet1!$G$14:$G$38</c:f>
              <c:numCache>
                <c:formatCode>General</c:formatCode>
                <c:ptCount val="25"/>
                <c:pt idx="0">
                  <c:v>165</c:v>
                </c:pt>
                <c:pt idx="1">
                  <c:v>87</c:v>
                </c:pt>
                <c:pt idx="2">
                  <c:v>82</c:v>
                </c:pt>
                <c:pt idx="3">
                  <c:v>27</c:v>
                </c:pt>
                <c:pt idx="4">
                  <c:v>39</c:v>
                </c:pt>
                <c:pt idx="5">
                  <c:v>24</c:v>
                </c:pt>
                <c:pt idx="6">
                  <c:v>44</c:v>
                </c:pt>
                <c:pt idx="7">
                  <c:v>28</c:v>
                </c:pt>
                <c:pt idx="8">
                  <c:v>59</c:v>
                </c:pt>
                <c:pt idx="9">
                  <c:v>97</c:v>
                </c:pt>
                <c:pt idx="10">
                  <c:v>4</c:v>
                </c:pt>
                <c:pt idx="11">
                  <c:v>15</c:v>
                </c:pt>
                <c:pt idx="12">
                  <c:v>30</c:v>
                </c:pt>
                <c:pt idx="13">
                  <c:v>24</c:v>
                </c:pt>
                <c:pt idx="14">
                  <c:v>35</c:v>
                </c:pt>
                <c:pt idx="15">
                  <c:v>31</c:v>
                </c:pt>
                <c:pt idx="16">
                  <c:v>13</c:v>
                </c:pt>
                <c:pt idx="17">
                  <c:v>202</c:v>
                </c:pt>
                <c:pt idx="18">
                  <c:v>16</c:v>
                </c:pt>
                <c:pt idx="19">
                  <c:v>59</c:v>
                </c:pt>
                <c:pt idx="20">
                  <c:v>39</c:v>
                </c:pt>
                <c:pt idx="21">
                  <c:v>59</c:v>
                </c:pt>
                <c:pt idx="22">
                  <c:v>20</c:v>
                </c:pt>
                <c:pt idx="23">
                  <c:v>88</c:v>
                </c:pt>
                <c:pt idx="24">
                  <c:v>13</c:v>
                </c:pt>
              </c:numCache>
            </c:numRef>
          </c:val>
        </c:ser>
        <c:ser>
          <c:idx val="2"/>
          <c:order val="2"/>
          <c:tx>
            <c:strRef>
              <c:f>Sheet1!$H$3</c:f>
              <c:strCache>
                <c:ptCount val="1"/>
                <c:pt idx="0">
                  <c:v>betas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:$B$38</c:f>
              <c:strCache>
                <c:ptCount val="25"/>
                <c:pt idx="0">
                  <c:v>Logic and set theory </c:v>
                </c:pt>
                <c:pt idx="1">
                  <c:v>Graph theory </c:v>
                </c:pt>
                <c:pt idx="2">
                  <c:v>Galois theory </c:v>
                </c:pt>
                <c:pt idx="3">
                  <c:v>Representation theory </c:v>
                </c:pt>
                <c:pt idx="4">
                  <c:v>Number fields</c:v>
                </c:pt>
                <c:pt idx="5">
                  <c:v>Algebraic topology </c:v>
                </c:pt>
                <c:pt idx="6">
                  <c:v>Linear analysis </c:v>
                </c:pt>
                <c:pt idx="7">
                  <c:v>Riemann surfaces </c:v>
                </c:pt>
                <c:pt idx="8">
                  <c:v>Differential geometry </c:v>
                </c:pt>
                <c:pt idx="9">
                  <c:v>Probability and measure</c:v>
                </c:pt>
                <c:pt idx="10">
                  <c:v>Applied probability </c:v>
                </c:pt>
                <c:pt idx="11">
                  <c:v>Principles of statistics </c:v>
                </c:pt>
                <c:pt idx="12">
                  <c:v>Stochastic financial models </c:v>
                </c:pt>
                <c:pt idx="13">
                  <c:v>Optimization and control </c:v>
                </c:pt>
                <c:pt idx="14">
                  <c:v>Partial differential equations </c:v>
                </c:pt>
                <c:pt idx="15">
                  <c:v>Asymptotic methods </c:v>
                </c:pt>
                <c:pt idx="16">
                  <c:v>Integrable systems </c:v>
                </c:pt>
                <c:pt idx="17">
                  <c:v>Principles of quantum m.</c:v>
                </c:pt>
                <c:pt idx="18">
                  <c:v>Applications of quantum m.</c:v>
                </c:pt>
                <c:pt idx="19">
                  <c:v>Statistical physics </c:v>
                </c:pt>
                <c:pt idx="20">
                  <c:v>Electrodynamics </c:v>
                </c:pt>
                <c:pt idx="21">
                  <c:v>General relativity </c:v>
                </c:pt>
                <c:pt idx="22">
                  <c:v>Fluid dynamics </c:v>
                </c:pt>
                <c:pt idx="23">
                  <c:v>Waves </c:v>
                </c:pt>
                <c:pt idx="24">
                  <c:v>Numerical analysis </c:v>
                </c:pt>
              </c:strCache>
            </c:strRef>
          </c:cat>
          <c:val>
            <c:numRef>
              <c:f>Sheet1!$H$14:$H$38</c:f>
              <c:numCache>
                <c:formatCode>General</c:formatCode>
                <c:ptCount val="25"/>
                <c:pt idx="0">
                  <c:v>78</c:v>
                </c:pt>
                <c:pt idx="1">
                  <c:v>84</c:v>
                </c:pt>
                <c:pt idx="2">
                  <c:v>31</c:v>
                </c:pt>
                <c:pt idx="3">
                  <c:v>16</c:v>
                </c:pt>
                <c:pt idx="4">
                  <c:v>17</c:v>
                </c:pt>
                <c:pt idx="5">
                  <c:v>9</c:v>
                </c:pt>
                <c:pt idx="6">
                  <c:v>26</c:v>
                </c:pt>
                <c:pt idx="7">
                  <c:v>12</c:v>
                </c:pt>
                <c:pt idx="8">
                  <c:v>19</c:v>
                </c:pt>
                <c:pt idx="9">
                  <c:v>31</c:v>
                </c:pt>
                <c:pt idx="10">
                  <c:v>10</c:v>
                </c:pt>
                <c:pt idx="11">
                  <c:v>43</c:v>
                </c:pt>
                <c:pt idx="12">
                  <c:v>45</c:v>
                </c:pt>
                <c:pt idx="13">
                  <c:v>25</c:v>
                </c:pt>
                <c:pt idx="14">
                  <c:v>20</c:v>
                </c:pt>
                <c:pt idx="15">
                  <c:v>35</c:v>
                </c:pt>
                <c:pt idx="16">
                  <c:v>4</c:v>
                </c:pt>
                <c:pt idx="17">
                  <c:v>27</c:v>
                </c:pt>
                <c:pt idx="18">
                  <c:v>10</c:v>
                </c:pt>
                <c:pt idx="19">
                  <c:v>10</c:v>
                </c:pt>
                <c:pt idx="20">
                  <c:v>1</c:v>
                </c:pt>
                <c:pt idx="21">
                  <c:v>32</c:v>
                </c:pt>
                <c:pt idx="22">
                  <c:v>16</c:v>
                </c:pt>
                <c:pt idx="23">
                  <c:v>32</c:v>
                </c:pt>
                <c:pt idx="24">
                  <c:v>13</c:v>
                </c:pt>
              </c:numCache>
            </c:numRef>
          </c:val>
        </c:ser>
        <c:gapWidth val="150"/>
        <c:overlap val="0"/>
        <c:axId val="27930456"/>
        <c:axId val="45003717"/>
      </c:barChart>
      <c:catAx>
        <c:axId val="27930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3717"/>
        <c:crossesAt val="0"/>
        <c:auto val="1"/>
        <c:lblAlgn val="ctr"/>
        <c:lblOffset val="100"/>
        <c:noMultiLvlLbl val="0"/>
      </c:catAx>
      <c:valAx>
        <c:axId val="4500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0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art II (2005) Totals (attempts on Section I x 1/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I$3</c:f>
              <c:strCache>
                <c:ptCount val="1"/>
                <c:pt idx="0">
                  <c:v>attempts 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39</c:f>
              <c:strCache>
                <c:ptCount val="36"/>
                <c:pt idx="0">
                  <c:v>Number theory</c:v>
                </c:pt>
                <c:pt idx="1">
                  <c:v>Topics in analysis</c:v>
                </c:pt>
                <c:pt idx="2">
                  <c:v>Geometry of group actions</c:v>
                </c:pt>
                <c:pt idx="3">
                  <c:v>Coding and cryptography</c:v>
                </c:pt>
                <c:pt idx="4">
                  <c:v>Statistical modelling</c:v>
                </c:pt>
                <c:pt idx="5">
                  <c:v>Mathematical biology</c:v>
                </c:pt>
                <c:pt idx="6">
                  <c:v>Dynamical systems </c:v>
                </c:pt>
                <c:pt idx="7">
                  <c:v>Further complex methods </c:v>
                </c:pt>
                <c:pt idx="8">
                  <c:v>Classical dynamics </c:v>
                </c:pt>
                <c:pt idx="9">
                  <c:v>Cosmology </c:v>
                </c:pt>
                <c:pt idx="10">
                  <c:v>Logic and set theory </c:v>
                </c:pt>
                <c:pt idx="11">
                  <c:v>Graph theory </c:v>
                </c:pt>
                <c:pt idx="12">
                  <c:v>Galois theory </c:v>
                </c:pt>
                <c:pt idx="13">
                  <c:v>Representation theory </c:v>
                </c:pt>
                <c:pt idx="14">
                  <c:v>Number fields</c:v>
                </c:pt>
                <c:pt idx="15">
                  <c:v>Algebraic topology </c:v>
                </c:pt>
                <c:pt idx="16">
                  <c:v>Linear analysis </c:v>
                </c:pt>
                <c:pt idx="17">
                  <c:v>Riemann surfaces </c:v>
                </c:pt>
                <c:pt idx="18">
                  <c:v>Differential geometry </c:v>
                </c:pt>
                <c:pt idx="19">
                  <c:v>Probability and measure</c:v>
                </c:pt>
                <c:pt idx="20">
                  <c:v>Applied probability </c:v>
                </c:pt>
                <c:pt idx="21">
                  <c:v>Principles of statistics </c:v>
                </c:pt>
                <c:pt idx="22">
                  <c:v>Stochastic financial models </c:v>
                </c:pt>
                <c:pt idx="23">
                  <c:v>Optimization and control </c:v>
                </c:pt>
                <c:pt idx="24">
                  <c:v>Partial differential equations </c:v>
                </c:pt>
                <c:pt idx="25">
                  <c:v>Asymptotic methods </c:v>
                </c:pt>
                <c:pt idx="26">
                  <c:v>Integrable systems </c:v>
                </c:pt>
                <c:pt idx="27">
                  <c:v>Principles of quantum m.</c:v>
                </c:pt>
                <c:pt idx="28">
                  <c:v>Applications of quantum m.</c:v>
                </c:pt>
                <c:pt idx="29">
                  <c:v>Statistical physics </c:v>
                </c:pt>
                <c:pt idx="30">
                  <c:v>Electrodynamics </c:v>
                </c:pt>
                <c:pt idx="31">
                  <c:v>General relativity </c:v>
                </c:pt>
                <c:pt idx="32">
                  <c:v>Fluid dynamics </c:v>
                </c:pt>
                <c:pt idx="33">
                  <c:v>Waves </c:v>
                </c:pt>
                <c:pt idx="34">
                  <c:v>Numerical analysis </c:v>
                </c:pt>
                <c:pt idx="35">
                  <c:v>Computational projects </c:v>
                </c:pt>
              </c:strCache>
            </c:strRef>
          </c:cat>
          <c:val>
            <c:numRef>
              <c:f>Sheet1!$I$4:$I$39</c:f>
              <c:numCache>
                <c:formatCode>General</c:formatCode>
                <c:ptCount val="36"/>
                <c:pt idx="0">
                  <c:v>238</c:v>
                </c:pt>
                <c:pt idx="1">
                  <c:v>154.5</c:v>
                </c:pt>
                <c:pt idx="2">
                  <c:v>16</c:v>
                </c:pt>
                <c:pt idx="3">
                  <c:v>208.5</c:v>
                </c:pt>
                <c:pt idx="4">
                  <c:v>108</c:v>
                </c:pt>
                <c:pt idx="5">
                  <c:v>98.5</c:v>
                </c:pt>
                <c:pt idx="6">
                  <c:v>137</c:v>
                </c:pt>
                <c:pt idx="7">
                  <c:v>234.5</c:v>
                </c:pt>
                <c:pt idx="8">
                  <c:v>228</c:v>
                </c:pt>
                <c:pt idx="9">
                  <c:v>120.5</c:v>
                </c:pt>
                <c:pt idx="10">
                  <c:v>313</c:v>
                </c:pt>
                <c:pt idx="11">
                  <c:v>255</c:v>
                </c:pt>
                <c:pt idx="12">
                  <c:v>141</c:v>
                </c:pt>
                <c:pt idx="13">
                  <c:v>58</c:v>
                </c:pt>
                <c:pt idx="14">
                  <c:v>65</c:v>
                </c:pt>
                <c:pt idx="15">
                  <c:v>43</c:v>
                </c:pt>
                <c:pt idx="16">
                  <c:v>138</c:v>
                </c:pt>
                <c:pt idx="17">
                  <c:v>48</c:v>
                </c:pt>
                <c:pt idx="18">
                  <c:v>90</c:v>
                </c:pt>
                <c:pt idx="19">
                  <c:v>158</c:v>
                </c:pt>
                <c:pt idx="20">
                  <c:v>85</c:v>
                </c:pt>
                <c:pt idx="21">
                  <c:v>129</c:v>
                </c:pt>
                <c:pt idx="22">
                  <c:v>113</c:v>
                </c:pt>
                <c:pt idx="23">
                  <c:v>95</c:v>
                </c:pt>
                <c:pt idx="24">
                  <c:v>60</c:v>
                </c:pt>
                <c:pt idx="25">
                  <c:v>94</c:v>
                </c:pt>
                <c:pt idx="26">
                  <c:v>35</c:v>
                </c:pt>
                <c:pt idx="27">
                  <c:v>255</c:v>
                </c:pt>
                <c:pt idx="28">
                  <c:v>39</c:v>
                </c:pt>
                <c:pt idx="29">
                  <c:v>99</c:v>
                </c:pt>
                <c:pt idx="30">
                  <c:v>50</c:v>
                </c:pt>
                <c:pt idx="31">
                  <c:v>110</c:v>
                </c:pt>
                <c:pt idx="32">
                  <c:v>77</c:v>
                </c:pt>
                <c:pt idx="33">
                  <c:v>147</c:v>
                </c:pt>
                <c:pt idx="34">
                  <c:v>46</c:v>
                </c:pt>
              </c:numCache>
            </c:numRef>
          </c:val>
        </c:ser>
        <c:ser>
          <c:idx val="1"/>
          <c:order val="1"/>
          <c:tx>
            <c:strRef>
              <c:f>Sheet1!$J$3</c:f>
              <c:strCache>
                <c:ptCount val="1"/>
                <c:pt idx="0">
                  <c:v>alpha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39</c:f>
              <c:strCache>
                <c:ptCount val="36"/>
                <c:pt idx="0">
                  <c:v>Number theory</c:v>
                </c:pt>
                <c:pt idx="1">
                  <c:v>Topics in analysis</c:v>
                </c:pt>
                <c:pt idx="2">
                  <c:v>Geometry of group actions</c:v>
                </c:pt>
                <c:pt idx="3">
                  <c:v>Coding and cryptography</c:v>
                </c:pt>
                <c:pt idx="4">
                  <c:v>Statistical modelling</c:v>
                </c:pt>
                <c:pt idx="5">
                  <c:v>Mathematical biology</c:v>
                </c:pt>
                <c:pt idx="6">
                  <c:v>Dynamical systems </c:v>
                </c:pt>
                <c:pt idx="7">
                  <c:v>Further complex methods </c:v>
                </c:pt>
                <c:pt idx="8">
                  <c:v>Classical dynamics </c:v>
                </c:pt>
                <c:pt idx="9">
                  <c:v>Cosmology </c:v>
                </c:pt>
                <c:pt idx="10">
                  <c:v>Logic and set theory </c:v>
                </c:pt>
                <c:pt idx="11">
                  <c:v>Graph theory </c:v>
                </c:pt>
                <c:pt idx="12">
                  <c:v>Galois theory </c:v>
                </c:pt>
                <c:pt idx="13">
                  <c:v>Representation theory </c:v>
                </c:pt>
                <c:pt idx="14">
                  <c:v>Number fields</c:v>
                </c:pt>
                <c:pt idx="15">
                  <c:v>Algebraic topology </c:v>
                </c:pt>
                <c:pt idx="16">
                  <c:v>Linear analysis </c:v>
                </c:pt>
                <c:pt idx="17">
                  <c:v>Riemann surfaces </c:v>
                </c:pt>
                <c:pt idx="18">
                  <c:v>Differential geometry </c:v>
                </c:pt>
                <c:pt idx="19">
                  <c:v>Probability and measure</c:v>
                </c:pt>
                <c:pt idx="20">
                  <c:v>Applied probability </c:v>
                </c:pt>
                <c:pt idx="21">
                  <c:v>Principles of statistics </c:v>
                </c:pt>
                <c:pt idx="22">
                  <c:v>Stochastic financial models </c:v>
                </c:pt>
                <c:pt idx="23">
                  <c:v>Optimization and control </c:v>
                </c:pt>
                <c:pt idx="24">
                  <c:v>Partial differential equations </c:v>
                </c:pt>
                <c:pt idx="25">
                  <c:v>Asymptotic methods </c:v>
                </c:pt>
                <c:pt idx="26">
                  <c:v>Integrable systems </c:v>
                </c:pt>
                <c:pt idx="27">
                  <c:v>Principles of quantum m.</c:v>
                </c:pt>
                <c:pt idx="28">
                  <c:v>Applications of quantum m.</c:v>
                </c:pt>
                <c:pt idx="29">
                  <c:v>Statistical physics </c:v>
                </c:pt>
                <c:pt idx="30">
                  <c:v>Electrodynamics </c:v>
                </c:pt>
                <c:pt idx="31">
                  <c:v>General relativity </c:v>
                </c:pt>
                <c:pt idx="32">
                  <c:v>Fluid dynamics </c:v>
                </c:pt>
                <c:pt idx="33">
                  <c:v>Waves </c:v>
                </c:pt>
                <c:pt idx="34">
                  <c:v>Numerical analysis </c:v>
                </c:pt>
                <c:pt idx="35">
                  <c:v>Computational projects </c:v>
                </c:pt>
              </c:strCache>
            </c:strRef>
          </c:cat>
          <c:val>
            <c:numRef>
              <c:f>Sheet1!$J$4:$J$39</c:f>
              <c:numCache>
                <c:formatCode>General</c:formatCode>
                <c:ptCount val="36"/>
                <c:pt idx="0">
                  <c:v>72</c:v>
                </c:pt>
                <c:pt idx="1">
                  <c:v>52</c:v>
                </c:pt>
                <c:pt idx="2">
                  <c:v>2</c:v>
                </c:pt>
                <c:pt idx="3">
                  <c:v>32</c:v>
                </c:pt>
                <c:pt idx="4">
                  <c:v>17</c:v>
                </c:pt>
                <c:pt idx="5">
                  <c:v>5</c:v>
                </c:pt>
                <c:pt idx="6">
                  <c:v>12</c:v>
                </c:pt>
                <c:pt idx="7">
                  <c:v>33</c:v>
                </c:pt>
                <c:pt idx="8">
                  <c:v>63</c:v>
                </c:pt>
                <c:pt idx="9">
                  <c:v>62</c:v>
                </c:pt>
                <c:pt idx="10">
                  <c:v>165</c:v>
                </c:pt>
                <c:pt idx="11">
                  <c:v>87</c:v>
                </c:pt>
                <c:pt idx="12">
                  <c:v>82</c:v>
                </c:pt>
                <c:pt idx="13">
                  <c:v>27</c:v>
                </c:pt>
                <c:pt idx="14">
                  <c:v>39</c:v>
                </c:pt>
                <c:pt idx="15">
                  <c:v>24</c:v>
                </c:pt>
                <c:pt idx="16">
                  <c:v>44</c:v>
                </c:pt>
                <c:pt idx="17">
                  <c:v>28</c:v>
                </c:pt>
                <c:pt idx="18">
                  <c:v>59</c:v>
                </c:pt>
                <c:pt idx="19">
                  <c:v>97</c:v>
                </c:pt>
                <c:pt idx="20">
                  <c:v>4</c:v>
                </c:pt>
                <c:pt idx="21">
                  <c:v>15</c:v>
                </c:pt>
                <c:pt idx="22">
                  <c:v>30</c:v>
                </c:pt>
                <c:pt idx="23">
                  <c:v>24</c:v>
                </c:pt>
                <c:pt idx="24">
                  <c:v>35</c:v>
                </c:pt>
                <c:pt idx="25">
                  <c:v>31</c:v>
                </c:pt>
                <c:pt idx="26">
                  <c:v>13</c:v>
                </c:pt>
                <c:pt idx="27">
                  <c:v>202</c:v>
                </c:pt>
                <c:pt idx="28">
                  <c:v>16</c:v>
                </c:pt>
                <c:pt idx="29">
                  <c:v>59</c:v>
                </c:pt>
                <c:pt idx="30">
                  <c:v>39</c:v>
                </c:pt>
                <c:pt idx="31">
                  <c:v>59</c:v>
                </c:pt>
                <c:pt idx="32">
                  <c:v>20</c:v>
                </c:pt>
                <c:pt idx="33">
                  <c:v>88</c:v>
                </c:pt>
                <c:pt idx="34">
                  <c:v>13</c:v>
                </c:pt>
                <c:pt idx="35">
                  <c:v>334</c:v>
                </c:pt>
              </c:numCache>
            </c:numRef>
          </c:val>
        </c:ser>
        <c:ser>
          <c:idx val="2"/>
          <c:order val="2"/>
          <c:tx>
            <c:strRef>
              <c:f>Sheet1!$K$3</c:f>
              <c:strCache>
                <c:ptCount val="1"/>
                <c:pt idx="0">
                  <c:v>bet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39</c:f>
              <c:strCache>
                <c:ptCount val="36"/>
                <c:pt idx="0">
                  <c:v>Number theory</c:v>
                </c:pt>
                <c:pt idx="1">
                  <c:v>Topics in analysis</c:v>
                </c:pt>
                <c:pt idx="2">
                  <c:v>Geometry of group actions</c:v>
                </c:pt>
                <c:pt idx="3">
                  <c:v>Coding and cryptography</c:v>
                </c:pt>
                <c:pt idx="4">
                  <c:v>Statistical modelling</c:v>
                </c:pt>
                <c:pt idx="5">
                  <c:v>Mathematical biology</c:v>
                </c:pt>
                <c:pt idx="6">
                  <c:v>Dynamical systems </c:v>
                </c:pt>
                <c:pt idx="7">
                  <c:v>Further complex methods </c:v>
                </c:pt>
                <c:pt idx="8">
                  <c:v>Classical dynamics </c:v>
                </c:pt>
                <c:pt idx="9">
                  <c:v>Cosmology </c:v>
                </c:pt>
                <c:pt idx="10">
                  <c:v>Logic and set theory </c:v>
                </c:pt>
                <c:pt idx="11">
                  <c:v>Graph theory </c:v>
                </c:pt>
                <c:pt idx="12">
                  <c:v>Galois theory </c:v>
                </c:pt>
                <c:pt idx="13">
                  <c:v>Representation theory </c:v>
                </c:pt>
                <c:pt idx="14">
                  <c:v>Number fields</c:v>
                </c:pt>
                <c:pt idx="15">
                  <c:v>Algebraic topology </c:v>
                </c:pt>
                <c:pt idx="16">
                  <c:v>Linear analysis </c:v>
                </c:pt>
                <c:pt idx="17">
                  <c:v>Riemann surfaces </c:v>
                </c:pt>
                <c:pt idx="18">
                  <c:v>Differential geometry </c:v>
                </c:pt>
                <c:pt idx="19">
                  <c:v>Probability and measure</c:v>
                </c:pt>
                <c:pt idx="20">
                  <c:v>Applied probability </c:v>
                </c:pt>
                <c:pt idx="21">
                  <c:v>Principles of statistics </c:v>
                </c:pt>
                <c:pt idx="22">
                  <c:v>Stochastic financial models </c:v>
                </c:pt>
                <c:pt idx="23">
                  <c:v>Optimization and control </c:v>
                </c:pt>
                <c:pt idx="24">
                  <c:v>Partial differential equations </c:v>
                </c:pt>
                <c:pt idx="25">
                  <c:v>Asymptotic methods </c:v>
                </c:pt>
                <c:pt idx="26">
                  <c:v>Integrable systems </c:v>
                </c:pt>
                <c:pt idx="27">
                  <c:v>Principles of quantum m.</c:v>
                </c:pt>
                <c:pt idx="28">
                  <c:v>Applications of quantum m.</c:v>
                </c:pt>
                <c:pt idx="29">
                  <c:v>Statistical physics </c:v>
                </c:pt>
                <c:pt idx="30">
                  <c:v>Electrodynamics </c:v>
                </c:pt>
                <c:pt idx="31">
                  <c:v>General relativity </c:v>
                </c:pt>
                <c:pt idx="32">
                  <c:v>Fluid dynamics </c:v>
                </c:pt>
                <c:pt idx="33">
                  <c:v>Waves </c:v>
                </c:pt>
                <c:pt idx="34">
                  <c:v>Numerical analysis </c:v>
                </c:pt>
                <c:pt idx="35">
                  <c:v>Computational projects </c:v>
                </c:pt>
              </c:strCache>
            </c:strRef>
          </c:cat>
          <c:val>
            <c:numRef>
              <c:f>Sheet1!$K$4:$K$39</c:f>
              <c:numCache>
                <c:formatCode>General</c:formatCode>
                <c:ptCount val="36"/>
                <c:pt idx="0">
                  <c:v>144</c:v>
                </c:pt>
                <c:pt idx="1">
                  <c:v>48</c:v>
                </c:pt>
                <c:pt idx="2">
                  <c:v>7</c:v>
                </c:pt>
                <c:pt idx="3">
                  <c:v>143</c:v>
                </c:pt>
                <c:pt idx="4">
                  <c:v>90</c:v>
                </c:pt>
                <c:pt idx="5">
                  <c:v>54</c:v>
                </c:pt>
                <c:pt idx="6">
                  <c:v>98</c:v>
                </c:pt>
                <c:pt idx="7">
                  <c:v>139</c:v>
                </c:pt>
                <c:pt idx="8">
                  <c:v>176</c:v>
                </c:pt>
                <c:pt idx="9">
                  <c:v>34</c:v>
                </c:pt>
                <c:pt idx="10">
                  <c:v>78</c:v>
                </c:pt>
                <c:pt idx="11">
                  <c:v>84</c:v>
                </c:pt>
                <c:pt idx="12">
                  <c:v>31</c:v>
                </c:pt>
                <c:pt idx="13">
                  <c:v>16</c:v>
                </c:pt>
                <c:pt idx="14">
                  <c:v>17</c:v>
                </c:pt>
                <c:pt idx="15">
                  <c:v>9</c:v>
                </c:pt>
                <c:pt idx="16">
                  <c:v>26</c:v>
                </c:pt>
                <c:pt idx="17">
                  <c:v>12</c:v>
                </c:pt>
                <c:pt idx="18">
                  <c:v>19</c:v>
                </c:pt>
                <c:pt idx="19">
                  <c:v>31</c:v>
                </c:pt>
                <c:pt idx="20">
                  <c:v>10</c:v>
                </c:pt>
                <c:pt idx="21">
                  <c:v>43</c:v>
                </c:pt>
                <c:pt idx="22">
                  <c:v>45</c:v>
                </c:pt>
                <c:pt idx="23">
                  <c:v>25</c:v>
                </c:pt>
                <c:pt idx="24">
                  <c:v>20</c:v>
                </c:pt>
                <c:pt idx="25">
                  <c:v>35</c:v>
                </c:pt>
                <c:pt idx="26">
                  <c:v>4</c:v>
                </c:pt>
                <c:pt idx="27">
                  <c:v>27</c:v>
                </c:pt>
                <c:pt idx="28">
                  <c:v>10</c:v>
                </c:pt>
                <c:pt idx="29">
                  <c:v>10</c:v>
                </c:pt>
                <c:pt idx="30">
                  <c:v>1</c:v>
                </c:pt>
                <c:pt idx="31">
                  <c:v>32</c:v>
                </c:pt>
                <c:pt idx="32">
                  <c:v>16</c:v>
                </c:pt>
                <c:pt idx="33">
                  <c:v>32</c:v>
                </c:pt>
                <c:pt idx="34">
                  <c:v>13</c:v>
                </c:pt>
                <c:pt idx="35">
                  <c:v>156</c:v>
                </c:pt>
              </c:numCache>
            </c:numRef>
          </c:val>
        </c:ser>
        <c:gapWidth val="150"/>
        <c:overlap val="0"/>
        <c:axId val="60258860"/>
        <c:axId val="76693996"/>
      </c:barChart>
      <c:catAx>
        <c:axId val="60258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3996"/>
        <c:crossesAt val="0"/>
        <c:auto val="1"/>
        <c:lblAlgn val="ctr"/>
        <c:lblOffset val="100"/>
        <c:noMultiLvlLbl val="0"/>
      </c:catAx>
      <c:valAx>
        <c:axId val="76693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8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D2" s="2" t="s">
        <v>1</v>
      </c>
      <c r="E2" s="3"/>
      <c r="F2" s="2" t="s">
        <v>2</v>
      </c>
      <c r="G2" s="3" t="s">
        <v>3</v>
      </c>
      <c r="H2" s="3"/>
      <c r="I2" s="2" t="s">
        <v>4</v>
      </c>
      <c r="J2" s="3"/>
      <c r="K2" s="4"/>
    </row>
    <row r="3" customFormat="false" ht="12.75" hidden="false" customHeight="false" outlineLevel="0" collapsed="false">
      <c r="D3" s="5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5" t="s">
        <v>5</v>
      </c>
      <c r="J3" s="6" t="s">
        <v>8</v>
      </c>
      <c r="K3" s="7" t="s">
        <v>10</v>
      </c>
    </row>
    <row r="4" customFormat="false" ht="12.75" hidden="false" customHeight="false" outlineLevel="0" collapsed="false">
      <c r="B4" s="8" t="s">
        <v>11</v>
      </c>
      <c r="C4" s="8"/>
      <c r="D4" s="9" t="n">
        <v>200</v>
      </c>
      <c r="E4" s="10" t="n">
        <v>104</v>
      </c>
      <c r="F4" s="9" t="n">
        <v>138</v>
      </c>
      <c r="G4" s="10" t="n">
        <v>72</v>
      </c>
      <c r="H4" s="10" t="n">
        <v>40</v>
      </c>
      <c r="I4" s="9" t="n">
        <f aca="false">0.5*D4+F4</f>
        <v>238</v>
      </c>
      <c r="J4" s="10" t="n">
        <f aca="false">G4</f>
        <v>72</v>
      </c>
      <c r="K4" s="11" t="n">
        <f aca="false">E4+H4</f>
        <v>144</v>
      </c>
    </row>
    <row r="5" customFormat="false" ht="12.75" hidden="false" customHeight="false" outlineLevel="0" collapsed="false">
      <c r="B5" s="8" t="s">
        <v>12</v>
      </c>
      <c r="C5" s="8"/>
      <c r="D5" s="9" t="n">
        <v>115</v>
      </c>
      <c r="E5" s="10" t="n">
        <v>39</v>
      </c>
      <c r="F5" s="9" t="n">
        <v>97</v>
      </c>
      <c r="G5" s="10" t="n">
        <v>52</v>
      </c>
      <c r="H5" s="10" t="n">
        <v>9</v>
      </c>
      <c r="I5" s="12" t="n">
        <f aca="false">0.5*D5+F5</f>
        <v>154.5</v>
      </c>
      <c r="J5" s="10" t="n">
        <f aca="false">G5</f>
        <v>52</v>
      </c>
      <c r="K5" s="11" t="n">
        <f aca="false">E5+H5</f>
        <v>48</v>
      </c>
    </row>
    <row r="6" customFormat="false" ht="12.75" hidden="false" customHeight="false" outlineLevel="0" collapsed="false">
      <c r="B6" s="8" t="s">
        <v>13</v>
      </c>
      <c r="C6" s="8"/>
      <c r="D6" s="9" t="n">
        <v>16</v>
      </c>
      <c r="E6" s="10" t="n">
        <v>4</v>
      </c>
      <c r="F6" s="9" t="n">
        <v>8</v>
      </c>
      <c r="G6" s="10" t="n">
        <v>2</v>
      </c>
      <c r="H6" s="10" t="n">
        <v>3</v>
      </c>
      <c r="I6" s="9" t="n">
        <f aca="false">0.5*D6+F6</f>
        <v>16</v>
      </c>
      <c r="J6" s="10" t="n">
        <f aca="false">G6</f>
        <v>2</v>
      </c>
      <c r="K6" s="11" t="n">
        <f aca="false">E6+H6</f>
        <v>7</v>
      </c>
    </row>
    <row r="7" customFormat="false" ht="12.75" hidden="false" customHeight="false" outlineLevel="0" collapsed="false">
      <c r="B7" s="8" t="s">
        <v>14</v>
      </c>
      <c r="C7" s="8"/>
      <c r="D7" s="9" t="n">
        <v>183</v>
      </c>
      <c r="E7" s="10" t="n">
        <v>91</v>
      </c>
      <c r="F7" s="9" t="n">
        <v>117</v>
      </c>
      <c r="G7" s="10" t="n">
        <v>32</v>
      </c>
      <c r="H7" s="10" t="n">
        <v>52</v>
      </c>
      <c r="I7" s="12" t="n">
        <f aca="false">0.5*D7+F7</f>
        <v>208.5</v>
      </c>
      <c r="J7" s="10" t="n">
        <f aca="false">G7</f>
        <v>32</v>
      </c>
      <c r="K7" s="11" t="n">
        <f aca="false">E7+H7</f>
        <v>143</v>
      </c>
    </row>
    <row r="8" customFormat="false" ht="12.75" hidden="false" customHeight="false" outlineLevel="0" collapsed="false">
      <c r="B8" s="8" t="s">
        <v>15</v>
      </c>
      <c r="C8" s="8"/>
      <c r="D8" s="9" t="n">
        <v>98</v>
      </c>
      <c r="E8" s="10" t="n">
        <v>67</v>
      </c>
      <c r="F8" s="9" t="n">
        <v>59</v>
      </c>
      <c r="G8" s="10" t="n">
        <v>17</v>
      </c>
      <c r="H8" s="10" t="n">
        <v>23</v>
      </c>
      <c r="I8" s="9" t="n">
        <f aca="false">0.5*D8+F8</f>
        <v>108</v>
      </c>
      <c r="J8" s="10" t="n">
        <f aca="false">G8</f>
        <v>17</v>
      </c>
      <c r="K8" s="11" t="n">
        <f aca="false">E8+H8</f>
        <v>90</v>
      </c>
    </row>
    <row r="9" customFormat="false" ht="12.75" hidden="false" customHeight="false" outlineLevel="0" collapsed="false">
      <c r="B9" s="8" t="s">
        <v>16</v>
      </c>
      <c r="C9" s="8"/>
      <c r="D9" s="9" t="n">
        <v>97</v>
      </c>
      <c r="E9" s="10" t="n">
        <v>48</v>
      </c>
      <c r="F9" s="9" t="n">
        <v>50</v>
      </c>
      <c r="G9" s="10" t="n">
        <v>5</v>
      </c>
      <c r="H9" s="10" t="n">
        <v>6</v>
      </c>
      <c r="I9" s="12" t="n">
        <f aca="false">0.5*D9+F9</f>
        <v>98.5</v>
      </c>
      <c r="J9" s="10" t="n">
        <f aca="false">G9</f>
        <v>5</v>
      </c>
      <c r="K9" s="11" t="n">
        <f aca="false">E9+H9</f>
        <v>54</v>
      </c>
    </row>
    <row r="10" customFormat="false" ht="12.75" hidden="false" customHeight="false" outlineLevel="0" collapsed="false">
      <c r="B10" s="8" t="s">
        <v>17</v>
      </c>
      <c r="C10" s="8"/>
      <c r="D10" s="9" t="n">
        <v>162</v>
      </c>
      <c r="E10" s="10" t="n">
        <v>90</v>
      </c>
      <c r="F10" s="9" t="n">
        <v>56</v>
      </c>
      <c r="G10" s="10" t="n">
        <v>12</v>
      </c>
      <c r="H10" s="10" t="n">
        <v>8</v>
      </c>
      <c r="I10" s="9" t="n">
        <f aca="false">0.5*D10+F10</f>
        <v>137</v>
      </c>
      <c r="J10" s="10" t="n">
        <f aca="false">G10</f>
        <v>12</v>
      </c>
      <c r="K10" s="11" t="n">
        <f aca="false">E10+H10</f>
        <v>98</v>
      </c>
    </row>
    <row r="11" customFormat="false" ht="12.75" hidden="false" customHeight="false" outlineLevel="0" collapsed="false">
      <c r="B11" s="8" t="s">
        <v>18</v>
      </c>
      <c r="C11" s="8"/>
      <c r="D11" s="9" t="n">
        <v>227</v>
      </c>
      <c r="E11" s="10" t="n">
        <v>106</v>
      </c>
      <c r="F11" s="9" t="n">
        <v>121</v>
      </c>
      <c r="G11" s="10" t="n">
        <v>33</v>
      </c>
      <c r="H11" s="10" t="n">
        <v>33</v>
      </c>
      <c r="I11" s="12" t="n">
        <f aca="false">0.5*D11+F11</f>
        <v>234.5</v>
      </c>
      <c r="J11" s="10" t="n">
        <f aca="false">G11</f>
        <v>33</v>
      </c>
      <c r="K11" s="11" t="n">
        <f aca="false">E11+H11</f>
        <v>139</v>
      </c>
    </row>
    <row r="12" customFormat="false" ht="12.75" hidden="false" customHeight="false" outlineLevel="0" collapsed="false">
      <c r="B12" s="8" t="s">
        <v>19</v>
      </c>
      <c r="C12" s="8"/>
      <c r="D12" s="9" t="n">
        <v>202</v>
      </c>
      <c r="E12" s="10" t="n">
        <v>138</v>
      </c>
      <c r="F12" s="9" t="n">
        <v>127</v>
      </c>
      <c r="G12" s="10" t="n">
        <v>63</v>
      </c>
      <c r="H12" s="10" t="n">
        <v>38</v>
      </c>
      <c r="I12" s="9" t="n">
        <f aca="false">0.5*D12+F12</f>
        <v>228</v>
      </c>
      <c r="J12" s="10" t="n">
        <f aca="false">G12</f>
        <v>63</v>
      </c>
      <c r="K12" s="11" t="n">
        <f aca="false">E12+H12</f>
        <v>176</v>
      </c>
    </row>
    <row r="13" customFormat="false" ht="13.5" hidden="false" customHeight="false" outlineLevel="0" collapsed="false">
      <c r="B13" s="8" t="s">
        <v>20</v>
      </c>
      <c r="C13" s="8"/>
      <c r="D13" s="13" t="n">
        <v>89</v>
      </c>
      <c r="E13" s="14" t="n">
        <v>27</v>
      </c>
      <c r="F13" s="9" t="n">
        <v>76</v>
      </c>
      <c r="G13" s="10" t="n">
        <v>62</v>
      </c>
      <c r="H13" s="10" t="n">
        <v>7</v>
      </c>
      <c r="I13" s="12" t="n">
        <f aca="false">0.5*D13+F13</f>
        <v>120.5</v>
      </c>
      <c r="J13" s="10" t="n">
        <f aca="false">G13</f>
        <v>62</v>
      </c>
      <c r="K13" s="11" t="n">
        <f aca="false">E13+H13</f>
        <v>34</v>
      </c>
    </row>
    <row r="14" customFormat="false" ht="12.75" hidden="false" customHeight="false" outlineLevel="0" collapsed="false">
      <c r="B14" s="8" t="s">
        <v>21</v>
      </c>
      <c r="C14" s="8"/>
      <c r="F14" s="9" t="n">
        <v>313</v>
      </c>
      <c r="G14" s="10" t="n">
        <v>165</v>
      </c>
      <c r="H14" s="10" t="n">
        <v>78</v>
      </c>
      <c r="I14" s="9" t="n">
        <f aca="false">0.5*D14+F14</f>
        <v>313</v>
      </c>
      <c r="J14" s="10" t="n">
        <f aca="false">G14</f>
        <v>165</v>
      </c>
      <c r="K14" s="11" t="n">
        <f aca="false">E14+H14</f>
        <v>78</v>
      </c>
    </row>
    <row r="15" customFormat="false" ht="12.75" hidden="false" customHeight="false" outlineLevel="0" collapsed="false">
      <c r="B15" s="8" t="s">
        <v>22</v>
      </c>
      <c r="C15" s="8"/>
      <c r="F15" s="9" t="n">
        <v>255</v>
      </c>
      <c r="G15" s="10" t="n">
        <v>87</v>
      </c>
      <c r="H15" s="10" t="n">
        <v>84</v>
      </c>
      <c r="I15" s="9" t="n">
        <f aca="false">0.5*D15+F15</f>
        <v>255</v>
      </c>
      <c r="J15" s="10" t="n">
        <f aca="false">G15</f>
        <v>87</v>
      </c>
      <c r="K15" s="11" t="n">
        <f aca="false">E15+H15</f>
        <v>84</v>
      </c>
    </row>
    <row r="16" customFormat="false" ht="12.75" hidden="false" customHeight="false" outlineLevel="0" collapsed="false">
      <c r="B16" s="8" t="s">
        <v>23</v>
      </c>
      <c r="C16" s="8"/>
      <c r="F16" s="9" t="n">
        <v>141</v>
      </c>
      <c r="G16" s="10" t="n">
        <v>82</v>
      </c>
      <c r="H16" s="10" t="n">
        <v>31</v>
      </c>
      <c r="I16" s="9" t="n">
        <f aca="false">0.5*D16+F16</f>
        <v>141</v>
      </c>
      <c r="J16" s="10" t="n">
        <f aca="false">G16</f>
        <v>82</v>
      </c>
      <c r="K16" s="11" t="n">
        <f aca="false">E16+H16</f>
        <v>31</v>
      </c>
    </row>
    <row r="17" customFormat="false" ht="12.75" hidden="false" customHeight="false" outlineLevel="0" collapsed="false">
      <c r="B17" s="8" t="s">
        <v>24</v>
      </c>
      <c r="C17" s="8"/>
      <c r="F17" s="9" t="n">
        <v>58</v>
      </c>
      <c r="G17" s="10" t="n">
        <v>27</v>
      </c>
      <c r="H17" s="10" t="n">
        <v>16</v>
      </c>
      <c r="I17" s="9" t="n">
        <f aca="false">0.5*D17+F17</f>
        <v>58</v>
      </c>
      <c r="J17" s="10" t="n">
        <f aca="false">G17</f>
        <v>27</v>
      </c>
      <c r="K17" s="11" t="n">
        <f aca="false">E17+H17</f>
        <v>16</v>
      </c>
    </row>
    <row r="18" customFormat="false" ht="12.75" hidden="false" customHeight="false" outlineLevel="0" collapsed="false">
      <c r="B18" s="8" t="s">
        <v>25</v>
      </c>
      <c r="C18" s="8"/>
      <c r="F18" s="9" t="n">
        <v>65</v>
      </c>
      <c r="G18" s="10" t="n">
        <v>39</v>
      </c>
      <c r="H18" s="10" t="n">
        <v>17</v>
      </c>
      <c r="I18" s="9" t="n">
        <f aca="false">0.5*D18+F18</f>
        <v>65</v>
      </c>
      <c r="J18" s="10" t="n">
        <f aca="false">G18</f>
        <v>39</v>
      </c>
      <c r="K18" s="11" t="n">
        <f aca="false">E18+H18</f>
        <v>17</v>
      </c>
    </row>
    <row r="19" customFormat="false" ht="12.75" hidden="false" customHeight="false" outlineLevel="0" collapsed="false">
      <c r="B19" s="8" t="s">
        <v>26</v>
      </c>
      <c r="C19" s="8"/>
      <c r="F19" s="9" t="n">
        <v>43</v>
      </c>
      <c r="G19" s="10" t="n">
        <v>24</v>
      </c>
      <c r="H19" s="10" t="n">
        <v>9</v>
      </c>
      <c r="I19" s="9" t="n">
        <f aca="false">0.5*D19+F19</f>
        <v>43</v>
      </c>
      <c r="J19" s="10" t="n">
        <f aca="false">G19</f>
        <v>24</v>
      </c>
      <c r="K19" s="11" t="n">
        <f aca="false">E19+H19</f>
        <v>9</v>
      </c>
    </row>
    <row r="20" customFormat="false" ht="12.75" hidden="false" customHeight="false" outlineLevel="0" collapsed="false">
      <c r="B20" s="8" t="s">
        <v>27</v>
      </c>
      <c r="C20" s="8"/>
      <c r="F20" s="9" t="n">
        <v>138</v>
      </c>
      <c r="G20" s="10" t="n">
        <v>44</v>
      </c>
      <c r="H20" s="10" t="n">
        <v>26</v>
      </c>
      <c r="I20" s="9" t="n">
        <f aca="false">0.5*D20+F20</f>
        <v>138</v>
      </c>
      <c r="J20" s="10" t="n">
        <f aca="false">G20</f>
        <v>44</v>
      </c>
      <c r="K20" s="11" t="n">
        <f aca="false">E20+H20</f>
        <v>26</v>
      </c>
    </row>
    <row r="21" customFormat="false" ht="12.75" hidden="false" customHeight="false" outlineLevel="0" collapsed="false">
      <c r="B21" s="8" t="s">
        <v>28</v>
      </c>
      <c r="C21" s="8"/>
      <c r="F21" s="9" t="n">
        <v>48</v>
      </c>
      <c r="G21" s="10" t="n">
        <v>28</v>
      </c>
      <c r="H21" s="10" t="n">
        <v>12</v>
      </c>
      <c r="I21" s="9" t="n">
        <f aca="false">0.5*D21+F21</f>
        <v>48</v>
      </c>
      <c r="J21" s="10" t="n">
        <f aca="false">G21</f>
        <v>28</v>
      </c>
      <c r="K21" s="11" t="n">
        <f aca="false">E21+H21</f>
        <v>12</v>
      </c>
    </row>
    <row r="22" customFormat="false" ht="12.75" hidden="false" customHeight="false" outlineLevel="0" collapsed="false">
      <c r="B22" s="8" t="s">
        <v>29</v>
      </c>
      <c r="C22" s="8"/>
      <c r="F22" s="9" t="n">
        <v>90</v>
      </c>
      <c r="G22" s="10" t="n">
        <v>59</v>
      </c>
      <c r="H22" s="10" t="n">
        <v>19</v>
      </c>
      <c r="I22" s="9" t="n">
        <f aca="false">0.5*D22+F22</f>
        <v>90</v>
      </c>
      <c r="J22" s="10" t="n">
        <f aca="false">G22</f>
        <v>59</v>
      </c>
      <c r="K22" s="11" t="n">
        <f aca="false">E22+H22</f>
        <v>19</v>
      </c>
    </row>
    <row r="23" customFormat="false" ht="12.75" hidden="false" customHeight="false" outlineLevel="0" collapsed="false">
      <c r="B23" s="8" t="s">
        <v>30</v>
      </c>
      <c r="C23" s="8"/>
      <c r="F23" s="9" t="n">
        <v>158</v>
      </c>
      <c r="G23" s="10" t="n">
        <v>97</v>
      </c>
      <c r="H23" s="10" t="n">
        <v>31</v>
      </c>
      <c r="I23" s="9" t="n">
        <f aca="false">0.5*D23+F23</f>
        <v>158</v>
      </c>
      <c r="J23" s="10" t="n">
        <f aca="false">G23</f>
        <v>97</v>
      </c>
      <c r="K23" s="11" t="n">
        <f aca="false">E23+H23</f>
        <v>31</v>
      </c>
    </row>
    <row r="24" customFormat="false" ht="12.75" hidden="false" customHeight="false" outlineLevel="0" collapsed="false">
      <c r="B24" s="8" t="s">
        <v>31</v>
      </c>
      <c r="C24" s="8"/>
      <c r="F24" s="9" t="n">
        <v>85</v>
      </c>
      <c r="G24" s="10" t="n">
        <v>4</v>
      </c>
      <c r="H24" s="10" t="n">
        <v>10</v>
      </c>
      <c r="I24" s="9" t="n">
        <f aca="false">0.5*D24+F24</f>
        <v>85</v>
      </c>
      <c r="J24" s="10" t="n">
        <f aca="false">G24</f>
        <v>4</v>
      </c>
      <c r="K24" s="11" t="n">
        <f aca="false">E24+H24</f>
        <v>10</v>
      </c>
    </row>
    <row r="25" customFormat="false" ht="12.75" hidden="false" customHeight="false" outlineLevel="0" collapsed="false">
      <c r="B25" s="8" t="s">
        <v>32</v>
      </c>
      <c r="C25" s="8"/>
      <c r="F25" s="9" t="n">
        <v>129</v>
      </c>
      <c r="G25" s="10" t="n">
        <v>15</v>
      </c>
      <c r="H25" s="10" t="n">
        <v>43</v>
      </c>
      <c r="I25" s="9" t="n">
        <f aca="false">0.5*D25+F25</f>
        <v>129</v>
      </c>
      <c r="J25" s="10" t="n">
        <f aca="false">G25</f>
        <v>15</v>
      </c>
      <c r="K25" s="11" t="n">
        <f aca="false">E25+H25</f>
        <v>43</v>
      </c>
    </row>
    <row r="26" customFormat="false" ht="12.75" hidden="false" customHeight="false" outlineLevel="0" collapsed="false">
      <c r="B26" s="8" t="s">
        <v>33</v>
      </c>
      <c r="C26" s="8"/>
      <c r="F26" s="9" t="n">
        <v>113</v>
      </c>
      <c r="G26" s="10" t="n">
        <v>30</v>
      </c>
      <c r="H26" s="10" t="n">
        <v>45</v>
      </c>
      <c r="I26" s="9" t="n">
        <f aca="false">0.5*D26+F26</f>
        <v>113</v>
      </c>
      <c r="J26" s="10" t="n">
        <f aca="false">G26</f>
        <v>30</v>
      </c>
      <c r="K26" s="11" t="n">
        <f aca="false">E26+H26</f>
        <v>45</v>
      </c>
    </row>
    <row r="27" customFormat="false" ht="12.75" hidden="false" customHeight="false" outlineLevel="0" collapsed="false">
      <c r="B27" s="8" t="s">
        <v>34</v>
      </c>
      <c r="C27" s="8"/>
      <c r="F27" s="9" t="n">
        <v>95</v>
      </c>
      <c r="G27" s="10" t="n">
        <v>24</v>
      </c>
      <c r="H27" s="10" t="n">
        <v>25</v>
      </c>
      <c r="I27" s="9" t="n">
        <f aca="false">0.5*D27+F27</f>
        <v>95</v>
      </c>
      <c r="J27" s="10" t="n">
        <f aca="false">G27</f>
        <v>24</v>
      </c>
      <c r="K27" s="11" t="n">
        <f aca="false">E27+H27</f>
        <v>25</v>
      </c>
    </row>
    <row r="28" customFormat="false" ht="12.75" hidden="false" customHeight="false" outlineLevel="0" collapsed="false">
      <c r="B28" s="8" t="s">
        <v>35</v>
      </c>
      <c r="C28" s="8"/>
      <c r="F28" s="9" t="n">
        <v>60</v>
      </c>
      <c r="G28" s="10" t="n">
        <v>35</v>
      </c>
      <c r="H28" s="10" t="n">
        <v>20</v>
      </c>
      <c r="I28" s="9" t="n">
        <f aca="false">0.5*D28+F28</f>
        <v>60</v>
      </c>
      <c r="J28" s="10" t="n">
        <f aca="false">G28</f>
        <v>35</v>
      </c>
      <c r="K28" s="11" t="n">
        <f aca="false">E28+H28</f>
        <v>20</v>
      </c>
    </row>
    <row r="29" customFormat="false" ht="12.75" hidden="false" customHeight="false" outlineLevel="0" collapsed="false">
      <c r="B29" s="8" t="s">
        <v>36</v>
      </c>
      <c r="C29" s="8"/>
      <c r="F29" s="9" t="n">
        <v>94</v>
      </c>
      <c r="G29" s="10" t="n">
        <v>31</v>
      </c>
      <c r="H29" s="10" t="n">
        <v>35</v>
      </c>
      <c r="I29" s="9" t="n">
        <f aca="false">0.5*D29+F29</f>
        <v>94</v>
      </c>
      <c r="J29" s="10" t="n">
        <f aca="false">G29</f>
        <v>31</v>
      </c>
      <c r="K29" s="11" t="n">
        <f aca="false">E29+H29</f>
        <v>35</v>
      </c>
    </row>
    <row r="30" customFormat="false" ht="12.75" hidden="false" customHeight="false" outlineLevel="0" collapsed="false">
      <c r="B30" s="8" t="s">
        <v>37</v>
      </c>
      <c r="C30" s="8"/>
      <c r="F30" s="9" t="n">
        <v>35</v>
      </c>
      <c r="G30" s="10" t="n">
        <v>13</v>
      </c>
      <c r="H30" s="10" t="n">
        <v>4</v>
      </c>
      <c r="I30" s="9" t="n">
        <f aca="false">0.5*D30+F30</f>
        <v>35</v>
      </c>
      <c r="J30" s="10" t="n">
        <f aca="false">G30</f>
        <v>13</v>
      </c>
      <c r="K30" s="11" t="n">
        <f aca="false">E30+H30</f>
        <v>4</v>
      </c>
    </row>
    <row r="31" customFormat="false" ht="12.75" hidden="false" customHeight="false" outlineLevel="0" collapsed="false">
      <c r="B31" s="8" t="s">
        <v>38</v>
      </c>
      <c r="C31" s="8"/>
      <c r="F31" s="9" t="n">
        <v>255</v>
      </c>
      <c r="G31" s="10" t="n">
        <v>202</v>
      </c>
      <c r="H31" s="10" t="n">
        <v>27</v>
      </c>
      <c r="I31" s="9" t="n">
        <f aca="false">0.5*D31+F31</f>
        <v>255</v>
      </c>
      <c r="J31" s="10" t="n">
        <f aca="false">G31</f>
        <v>202</v>
      </c>
      <c r="K31" s="11" t="n">
        <f aca="false">E31+H31</f>
        <v>27</v>
      </c>
    </row>
    <row r="32" customFormat="false" ht="12.75" hidden="false" customHeight="false" outlineLevel="0" collapsed="false">
      <c r="B32" s="8" t="s">
        <v>39</v>
      </c>
      <c r="C32" s="8"/>
      <c r="F32" s="9" t="n">
        <v>39</v>
      </c>
      <c r="G32" s="10" t="n">
        <v>16</v>
      </c>
      <c r="H32" s="10" t="n">
        <v>10</v>
      </c>
      <c r="I32" s="9" t="n">
        <f aca="false">0.5*D32+F32</f>
        <v>39</v>
      </c>
      <c r="J32" s="10" t="n">
        <f aca="false">G32</f>
        <v>16</v>
      </c>
      <c r="K32" s="11" t="n">
        <f aca="false">E32+H32</f>
        <v>10</v>
      </c>
    </row>
    <row r="33" customFormat="false" ht="12.75" hidden="false" customHeight="false" outlineLevel="0" collapsed="false">
      <c r="B33" s="8" t="s">
        <v>40</v>
      </c>
      <c r="C33" s="8"/>
      <c r="F33" s="9" t="n">
        <v>99</v>
      </c>
      <c r="G33" s="10" t="n">
        <v>59</v>
      </c>
      <c r="H33" s="10" t="n">
        <v>10</v>
      </c>
      <c r="I33" s="9" t="n">
        <f aca="false">0.5*D33+F33</f>
        <v>99</v>
      </c>
      <c r="J33" s="10" t="n">
        <f aca="false">G33</f>
        <v>59</v>
      </c>
      <c r="K33" s="11" t="n">
        <f aca="false">E33+H33</f>
        <v>10</v>
      </c>
    </row>
    <row r="34" customFormat="false" ht="12.75" hidden="false" customHeight="false" outlineLevel="0" collapsed="false">
      <c r="B34" s="8" t="s">
        <v>41</v>
      </c>
      <c r="C34" s="8"/>
      <c r="F34" s="9" t="n">
        <v>50</v>
      </c>
      <c r="G34" s="10" t="n">
        <v>39</v>
      </c>
      <c r="H34" s="10" t="n">
        <v>1</v>
      </c>
      <c r="I34" s="9" t="n">
        <f aca="false">0.5*D34+F34</f>
        <v>50</v>
      </c>
      <c r="J34" s="10" t="n">
        <f aca="false">G34</f>
        <v>39</v>
      </c>
      <c r="K34" s="11" t="n">
        <f aca="false">E34+H34</f>
        <v>1</v>
      </c>
    </row>
    <row r="35" customFormat="false" ht="12.75" hidden="false" customHeight="false" outlineLevel="0" collapsed="false">
      <c r="B35" s="8" t="s">
        <v>42</v>
      </c>
      <c r="C35" s="8"/>
      <c r="F35" s="9" t="n">
        <v>110</v>
      </c>
      <c r="G35" s="10" t="n">
        <v>59</v>
      </c>
      <c r="H35" s="10" t="n">
        <v>32</v>
      </c>
      <c r="I35" s="9" t="n">
        <f aca="false">0.5*D35+F35</f>
        <v>110</v>
      </c>
      <c r="J35" s="10" t="n">
        <f aca="false">G35</f>
        <v>59</v>
      </c>
      <c r="K35" s="11" t="n">
        <f aca="false">E35+H35</f>
        <v>32</v>
      </c>
    </row>
    <row r="36" customFormat="false" ht="12.75" hidden="false" customHeight="false" outlineLevel="0" collapsed="false">
      <c r="B36" s="8" t="s">
        <v>43</v>
      </c>
      <c r="C36" s="8"/>
      <c r="F36" s="9" t="n">
        <v>77</v>
      </c>
      <c r="G36" s="10" t="n">
        <v>20</v>
      </c>
      <c r="H36" s="10" t="n">
        <v>16</v>
      </c>
      <c r="I36" s="9" t="n">
        <f aca="false">0.5*D36+F36</f>
        <v>77</v>
      </c>
      <c r="J36" s="10" t="n">
        <f aca="false">G36</f>
        <v>20</v>
      </c>
      <c r="K36" s="11" t="n">
        <f aca="false">E36+H36</f>
        <v>16</v>
      </c>
    </row>
    <row r="37" customFormat="false" ht="12.75" hidden="false" customHeight="false" outlineLevel="0" collapsed="false">
      <c r="B37" s="8" t="s">
        <v>44</v>
      </c>
      <c r="C37" s="8"/>
      <c r="F37" s="9" t="n">
        <v>147</v>
      </c>
      <c r="G37" s="10" t="n">
        <v>88</v>
      </c>
      <c r="H37" s="10" t="n">
        <v>32</v>
      </c>
      <c r="I37" s="9" t="n">
        <f aca="false">0.5*D37+F37</f>
        <v>147</v>
      </c>
      <c r="J37" s="10" t="n">
        <f aca="false">G37</f>
        <v>88</v>
      </c>
      <c r="K37" s="11" t="n">
        <f aca="false">E37+H37</f>
        <v>32</v>
      </c>
    </row>
    <row r="38" customFormat="false" ht="13.5" hidden="false" customHeight="false" outlineLevel="0" collapsed="false">
      <c r="B38" s="8" t="s">
        <v>45</v>
      </c>
      <c r="C38" s="8"/>
      <c r="F38" s="13" t="n">
        <v>46</v>
      </c>
      <c r="G38" s="14" t="n">
        <v>13</v>
      </c>
      <c r="H38" s="14" t="n">
        <v>13</v>
      </c>
      <c r="I38" s="9" t="n">
        <f aca="false">0.5*D38+F38</f>
        <v>46</v>
      </c>
      <c r="J38" s="10" t="n">
        <f aca="false">G38</f>
        <v>13</v>
      </c>
      <c r="K38" s="11" t="n">
        <f aca="false">E38+H38</f>
        <v>13</v>
      </c>
    </row>
    <row r="39" customFormat="false" ht="13.5" hidden="false" customHeight="false" outlineLevel="0" collapsed="false">
      <c r="B39" s="8" t="s">
        <v>46</v>
      </c>
      <c r="C39" s="8"/>
      <c r="F39" s="0" t="s">
        <v>2</v>
      </c>
      <c r="G39" s="0" t="s">
        <v>2</v>
      </c>
      <c r="H39" s="0" t="s">
        <v>2</v>
      </c>
      <c r="I39" s="13" t="s">
        <v>2</v>
      </c>
      <c r="J39" s="14" t="n">
        <v>334</v>
      </c>
      <c r="K39" s="15" t="n">
        <v>15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16"/>
      <c r="C41" s="17"/>
      <c r="D41" s="18" t="s">
        <v>2</v>
      </c>
      <c r="E41" s="19" t="s">
        <v>1</v>
      </c>
      <c r="F41" s="20" t="s">
        <v>2</v>
      </c>
      <c r="G41" s="19" t="s">
        <v>3</v>
      </c>
      <c r="H41" s="20"/>
      <c r="I41" s="18" t="s">
        <v>47</v>
      </c>
      <c r="J41" s="20"/>
    </row>
    <row r="42" customFormat="false" ht="12.75" hidden="false" customHeight="false" outlineLevel="0" collapsed="false">
      <c r="B42" s="21"/>
      <c r="C42" s="22"/>
      <c r="D42" s="23" t="s">
        <v>2</v>
      </c>
      <c r="E42" s="24" t="s">
        <v>6</v>
      </c>
      <c r="F42" s="25" t="s">
        <v>2</v>
      </c>
      <c r="G42" s="24" t="s">
        <v>8</v>
      </c>
      <c r="H42" s="25" t="s">
        <v>9</v>
      </c>
      <c r="I42" s="23" t="s">
        <v>8</v>
      </c>
      <c r="J42" s="25" t="s">
        <v>9</v>
      </c>
    </row>
    <row r="43" customFormat="false" ht="12.75" hidden="false" customHeight="false" outlineLevel="0" collapsed="false">
      <c r="B43" s="21" t="s">
        <v>48</v>
      </c>
      <c r="C43" s="22"/>
      <c r="D43" s="22"/>
      <c r="E43" s="21" t="n">
        <f aca="false">SUM(E4:E13)</f>
        <v>714</v>
      </c>
      <c r="F43" s="26"/>
      <c r="G43" s="21" t="n">
        <f aca="false">SUM(G4:G13)</f>
        <v>350</v>
      </c>
      <c r="H43" s="26" t="n">
        <f aca="false">SUM(H4:H13)</f>
        <v>219</v>
      </c>
      <c r="I43" s="22" t="n">
        <f aca="false">SUM(G4:G13)</f>
        <v>350</v>
      </c>
      <c r="J43" s="26" t="n">
        <f aca="false">SUM(H4:H13)+SUM(E4:E13)</f>
        <v>933</v>
      </c>
    </row>
    <row r="44" customFormat="false" ht="12.75" hidden="false" customHeight="false" outlineLevel="0" collapsed="false">
      <c r="B44" s="21" t="s">
        <v>49</v>
      </c>
      <c r="C44" s="22"/>
      <c r="D44" s="22"/>
      <c r="E44" s="21"/>
      <c r="F44" s="26"/>
      <c r="G44" s="21" t="n">
        <f aca="false">SUM(G14:G38)</f>
        <v>1300</v>
      </c>
      <c r="H44" s="26" t="n">
        <f aca="false">SUM(H14:H38)</f>
        <v>646</v>
      </c>
      <c r="I44" s="22" t="n">
        <f aca="false">SUM(G14:G38)</f>
        <v>1300</v>
      </c>
      <c r="J44" s="26" t="n">
        <f aca="false">SUM(H14:H38)</f>
        <v>646</v>
      </c>
    </row>
    <row r="45" customFormat="false" ht="12.75" hidden="false" customHeight="false" outlineLevel="0" collapsed="false">
      <c r="B45" s="21" t="s">
        <v>50</v>
      </c>
      <c r="C45" s="22"/>
      <c r="D45" s="22"/>
      <c r="E45" s="21"/>
      <c r="F45" s="26"/>
      <c r="G45" s="21"/>
      <c r="H45" s="26"/>
      <c r="I45" s="22" t="n">
        <v>334</v>
      </c>
      <c r="J45" s="26" t="n">
        <v>156</v>
      </c>
    </row>
    <row r="46" customFormat="false" ht="13.5" hidden="false" customHeight="false" outlineLevel="0" collapsed="false">
      <c r="B46" s="27"/>
      <c r="C46" s="28"/>
      <c r="D46" s="28"/>
      <c r="E46" s="27"/>
      <c r="F46" s="29"/>
      <c r="G46" s="27"/>
      <c r="H46" s="29"/>
      <c r="I46" s="28" t="n">
        <f aca="false">SUM(I43:I45)</f>
        <v>1984</v>
      </c>
      <c r="J46" s="29" t="n">
        <f aca="false">SUM(J43:J45)</f>
        <v>1735</v>
      </c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20:04:57Z</dcterms:created>
  <dc:creator>Frank Kelly</dc:creator>
  <dc:description/>
  <dc:language>en-US</dc:language>
  <cp:lastModifiedBy>frank</cp:lastModifiedBy>
  <cp:lastPrinted>2005-07-11T11:19:53Z</cp:lastPrinted>
  <dcterms:modified xsi:type="dcterms:W3CDTF">2005-07-12T13:47:21Z</dcterms:modified>
  <cp:revision>0</cp:revision>
  <dc:subject/>
  <dc:title/>
</cp:coreProperties>
</file>